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10"/>
        <rFont val="Arial"/>
        <family val="2"/>
      </rPr>
      <t xml:space="preserve">rotor inductance - </t>
    </r>
    <r>
      <rPr>
        <sz val="18"/>
        <rFont val="Arial"/>
        <family val="2"/>
      </rPr>
      <t xml:space="preserve"> La </t>
    </r>
    <r>
      <rPr>
        <sz val="14"/>
        <rFont val="Arial"/>
        <family val="2"/>
      </rPr>
      <t xml:space="preserve">[H]</t>
    </r>
  </si>
  <si>
    <r>
      <rPr>
        <sz val="10"/>
        <rFont val="Arial"/>
        <family val="2"/>
      </rPr>
      <t xml:space="preserve">rotor resistance -</t>
    </r>
    <r>
      <rPr>
        <sz val="18"/>
        <rFont val="Arial"/>
        <family val="2"/>
      </rPr>
      <t xml:space="preserve"> Ra </t>
    </r>
    <r>
      <rPr>
        <sz val="14"/>
        <rFont val="Arial"/>
        <family val="2"/>
      </rPr>
      <t xml:space="preserve">[ohm]</t>
    </r>
  </si>
  <si>
    <r>
      <rPr>
        <sz val="10"/>
        <rFont val="Arial"/>
        <family val="2"/>
      </rPr>
      <t xml:space="preserve">torque/speed constant -</t>
    </r>
    <r>
      <rPr>
        <sz val="18"/>
        <rFont val="Arial"/>
        <family val="2"/>
      </rPr>
      <t xml:space="preserve"> K </t>
    </r>
    <r>
      <rPr>
        <sz val="14"/>
        <rFont val="Arial"/>
        <family val="2"/>
      </rPr>
      <t xml:space="preserve">[Nm/A]</t>
    </r>
    <r>
      <rPr>
        <sz val="18"/>
        <rFont val="Arial"/>
        <family val="2"/>
      </rPr>
      <t xml:space="preserve">  </t>
    </r>
  </si>
  <si>
    <r>
      <rPr>
        <sz val="10"/>
        <rFont val="Arial"/>
        <family val="2"/>
      </rPr>
      <t xml:space="preserve">moment of inertia - </t>
    </r>
    <r>
      <rPr>
        <sz val="18"/>
        <rFont val="Arial"/>
        <family val="2"/>
      </rPr>
      <t xml:space="preserve">J </t>
    </r>
    <r>
      <rPr>
        <sz val="14"/>
        <rFont val="Arial"/>
        <family val="2"/>
      </rPr>
      <t xml:space="preserve">[Nm/rad/sec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]</t>
    </r>
    <r>
      <rPr>
        <sz val="18"/>
        <rFont val="Arial"/>
        <family val="2"/>
      </rPr>
      <t xml:space="preserve">  </t>
    </r>
  </si>
  <si>
    <r>
      <rPr>
        <sz val="10"/>
        <rFont val="Arial"/>
        <family val="2"/>
      </rPr>
      <t xml:space="preserve">visco-elastic friction  </t>
    </r>
    <r>
      <rPr>
        <sz val="8"/>
        <rFont val="Arial"/>
        <family val="2"/>
      </rPr>
      <t xml:space="preserve">-</t>
    </r>
    <r>
      <rPr>
        <sz val="18"/>
        <rFont val="Arial"/>
        <family val="2"/>
      </rPr>
      <t xml:space="preserve"> B </t>
    </r>
    <r>
      <rPr>
        <sz val="14"/>
        <rFont val="Arial"/>
        <family val="2"/>
      </rPr>
      <t xml:space="preserve">[Nm/rad/s]</t>
    </r>
    <r>
      <rPr>
        <sz val="18"/>
        <rFont val="Arial"/>
        <family val="2"/>
      </rPr>
      <t xml:space="preserve">  </t>
    </r>
  </si>
  <si>
    <t xml:space="preserve">Delta t [s]</t>
  </si>
  <si>
    <t xml:space="preserve"> </t>
  </si>
  <si>
    <t xml:space="preserve">DC - Vin [V]</t>
  </si>
  <si>
    <t xml:space="preserve">Amplitude - Vin [V]</t>
  </si>
  <si>
    <t xml:space="preserve">Period - Vin [V]</t>
  </si>
  <si>
    <r>
      <rPr>
        <sz val="10"/>
        <rFont val="Arial"/>
        <family val="2"/>
      </rPr>
      <t xml:space="preserve">brake friction coeff -</t>
    </r>
    <r>
      <rPr>
        <sz val="12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brake</t>
    </r>
    <r>
      <rPr>
        <b val="true"/>
        <sz val="14"/>
        <rFont val="Arial"/>
        <family val="2"/>
      </rPr>
      <t xml:space="preserve"> [Nm/rad/s]</t>
    </r>
  </si>
  <si>
    <t xml:space="preserve">Animation Slowdown Factor</t>
  </si>
  <si>
    <t xml:space="preserve">Vin</t>
  </si>
  <si>
    <r>
      <rPr>
        <i val="true"/>
        <sz val="16"/>
        <color rgb="FF000080"/>
        <rFont val="Arial"/>
        <family val="2"/>
      </rPr>
      <t xml:space="preserve">B</t>
    </r>
    <r>
      <rPr>
        <i val="true"/>
        <vertAlign val="subscript"/>
        <sz val="16"/>
        <color rgb="FF000080"/>
        <rFont val="Arial"/>
        <family val="2"/>
      </rPr>
      <t xml:space="preserve">total</t>
    </r>
  </si>
  <si>
    <t xml:space="preserve">Current</t>
  </si>
  <si>
    <t xml:space="preserve">Torque</t>
  </si>
  <si>
    <t xml:space="preserve">Omega</t>
  </si>
  <si>
    <t xml:space="preserve">Theta</t>
  </si>
  <si>
    <t xml:space="preserve">Time =</t>
  </si>
  <si>
    <t xml:space="preserve">sec.</t>
  </si>
  <si>
    <t xml:space="preserve">rpm</t>
  </si>
  <si>
    <t xml:space="preserve">relative_time</t>
  </si>
  <si>
    <t xml:space="preserve">L</t>
  </si>
  <si>
    <t xml:space="preserve">Stator_inner</t>
  </si>
  <si>
    <t xml:space="preserve">r- shaft</t>
  </si>
  <si>
    <t xml:space="preserve">Increment</t>
  </si>
  <si>
    <t xml:space="preserve">x</t>
  </si>
  <si>
    <t xml:space="preserve">y</t>
  </si>
  <si>
    <t xml:space="preserve">r_base</t>
  </si>
  <si>
    <t xml:space="preserve">Shaft</t>
  </si>
  <si>
    <t xml:space="preserve">r_top</t>
  </si>
  <si>
    <t xml:space="preserve">x_rotated</t>
  </si>
  <si>
    <t xml:space="preserve">y_rotated</t>
  </si>
  <si>
    <t xml:space="preserve">wind_width</t>
  </si>
  <si>
    <t xml:space="preserve">wind_botom</t>
  </si>
  <si>
    <t xml:space="preserve">wind_top</t>
  </si>
  <si>
    <t xml:space="preserve">Time Flag</t>
  </si>
  <si>
    <t xml:space="preserve">wind_pitch</t>
  </si>
  <si>
    <t xml:space="preserve">column_width</t>
  </si>
  <si>
    <t xml:space="preserve">Stator_outer</t>
  </si>
  <si>
    <t xml:space="preserve">Winding1</t>
  </si>
  <si>
    <t xml:space="preserve">Base</t>
  </si>
  <si>
    <t xml:space="preserve">Winding2</t>
  </si>
  <si>
    <t xml:space="preserve">Top</t>
  </si>
  <si>
    <t xml:space="preserve">Winding3</t>
  </si>
  <si>
    <t xml:space="preserve">2/3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vertAlign val="superscript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i val="true"/>
      <sz val="12"/>
      <name val="Arial"/>
      <family val="2"/>
    </font>
    <font>
      <i val="true"/>
      <sz val="16"/>
      <color rgb="FF000080"/>
      <name val="Arial"/>
      <family val="2"/>
    </font>
    <font>
      <i val="true"/>
      <vertAlign val="subscript"/>
      <sz val="16"/>
      <color rgb="FF000080"/>
      <name val="Arial"/>
      <family val="2"/>
    </font>
    <font>
      <i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6"/>
      <color rgb="FF000000"/>
      <name val="Arial"/>
      <family val="2"/>
    </font>
    <font>
      <i val="true"/>
      <sz val="16"/>
      <color rgb="FF00FF00"/>
      <name val="Arial"/>
      <family val="2"/>
    </font>
    <font>
      <sz val="8"/>
      <color rgb="FF00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2"/>
      <color rgb="FFFF6600"/>
      <name val="Microsoft JhengHei"/>
      <family val="2"/>
    </font>
    <font>
      <i val="true"/>
      <sz val="12"/>
      <color rgb="FF008000"/>
      <name val="Microsoft JhengHei"/>
      <family val="2"/>
    </font>
    <font>
      <i val="true"/>
      <sz val="17"/>
      <color rgb="FFFF0000"/>
      <name val="Arial"/>
      <family val="2"/>
    </font>
    <font>
      <i val="true"/>
      <sz val="15.75"/>
      <color rgb="FFFFFF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ff00"/>
                </a:solidFill>
                <a:latin typeface="Arial"/>
              </a:defRPr>
            </a:pPr>
            <a:r>
              <a:rPr b="0" i="1" sz="1600" spc="-1" strike="noStrike">
                <a:solidFill>
                  <a:srgbClr val="00ff00"/>
                </a:solidFill>
                <a:latin typeface="Arial"/>
              </a:rPr>
              <a:t>Speed [r.p.m.] </a:t>
            </a:r>
          </a:p>
        </c:rich>
      </c:tx>
      <c:layout>
        <c:manualLayout>
          <c:xMode val="edge"/>
          <c:yMode val="edge"/>
          <c:x val="0.0700716287760822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4807581083"/>
          <c:y val="0.0463134494257132"/>
          <c:w val="0.988877519241892"/>
          <c:h val="0.9536865505742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J$32:$J$2007</c:f>
              <c:numCache>
                <c:formatCode>General</c:formatCode>
                <c:ptCount val="1976"/>
                <c:pt idx="0">
                  <c:v>5.39799999999949</c:v>
                </c:pt>
                <c:pt idx="1">
                  <c:v>5.38699999999949</c:v>
                </c:pt>
                <c:pt idx="2">
                  <c:v>5.37599999999949</c:v>
                </c:pt>
                <c:pt idx="3">
                  <c:v>5.36499999999949</c:v>
                </c:pt>
                <c:pt idx="4">
                  <c:v>5.3539999999995</c:v>
                </c:pt>
                <c:pt idx="5">
                  <c:v>5.3429999999995</c:v>
                </c:pt>
                <c:pt idx="6">
                  <c:v>5.3319999999995</c:v>
                </c:pt>
                <c:pt idx="7">
                  <c:v>5.3209999999995</c:v>
                </c:pt>
                <c:pt idx="8">
                  <c:v>5.3099999999995</c:v>
                </c:pt>
                <c:pt idx="9">
                  <c:v>5.2989999999995</c:v>
                </c:pt>
                <c:pt idx="10">
                  <c:v>5.2879999999995</c:v>
                </c:pt>
                <c:pt idx="11">
                  <c:v>5.2769999999995</c:v>
                </c:pt>
                <c:pt idx="12">
                  <c:v>5.2659999999995</c:v>
                </c:pt>
                <c:pt idx="13">
                  <c:v>5.2549999999995</c:v>
                </c:pt>
                <c:pt idx="14">
                  <c:v>5.2439999999995</c:v>
                </c:pt>
                <c:pt idx="15">
                  <c:v>5.2329999999995</c:v>
                </c:pt>
                <c:pt idx="16">
                  <c:v>5.2219999999995</c:v>
                </c:pt>
                <c:pt idx="17">
                  <c:v>5.21099999999951</c:v>
                </c:pt>
                <c:pt idx="18">
                  <c:v>5.19999999999951</c:v>
                </c:pt>
                <c:pt idx="19">
                  <c:v>5.18899999999951</c:v>
                </c:pt>
                <c:pt idx="20">
                  <c:v>5.17799999999951</c:v>
                </c:pt>
                <c:pt idx="21">
                  <c:v>5.16699999999951</c:v>
                </c:pt>
                <c:pt idx="22">
                  <c:v>5.15599999999951</c:v>
                </c:pt>
                <c:pt idx="23">
                  <c:v>5.14499999999951</c:v>
                </c:pt>
                <c:pt idx="24">
                  <c:v>5.13399999999951</c:v>
                </c:pt>
                <c:pt idx="25">
                  <c:v>5.12299999999951</c:v>
                </c:pt>
                <c:pt idx="26">
                  <c:v>5.11199999999951</c:v>
                </c:pt>
                <c:pt idx="27">
                  <c:v>5.10099999999951</c:v>
                </c:pt>
                <c:pt idx="28">
                  <c:v>5.08999999999951</c:v>
                </c:pt>
                <c:pt idx="29">
                  <c:v>5.07899999999951</c:v>
                </c:pt>
                <c:pt idx="30">
                  <c:v>5.06799999999952</c:v>
                </c:pt>
                <c:pt idx="31">
                  <c:v>5.05699999999952</c:v>
                </c:pt>
                <c:pt idx="32">
                  <c:v>5.04599999999952</c:v>
                </c:pt>
                <c:pt idx="33">
                  <c:v>5.03499999999952</c:v>
                </c:pt>
                <c:pt idx="34">
                  <c:v>5.02399999999952</c:v>
                </c:pt>
                <c:pt idx="35">
                  <c:v>5.01299999999952</c:v>
                </c:pt>
                <c:pt idx="36">
                  <c:v>5.00199999999952</c:v>
                </c:pt>
                <c:pt idx="37">
                  <c:v>4.99099999999952</c:v>
                </c:pt>
                <c:pt idx="38">
                  <c:v>4.97999999999952</c:v>
                </c:pt>
                <c:pt idx="39">
                  <c:v>4.96899999999952</c:v>
                </c:pt>
                <c:pt idx="40">
                  <c:v>4.95799999999952</c:v>
                </c:pt>
                <c:pt idx="41">
                  <c:v>4.94699999999952</c:v>
                </c:pt>
                <c:pt idx="42">
                  <c:v>4.93599999999952</c:v>
                </c:pt>
                <c:pt idx="43">
                  <c:v>4.92499999999953</c:v>
                </c:pt>
                <c:pt idx="44">
                  <c:v>4.91399999999953</c:v>
                </c:pt>
                <c:pt idx="45">
                  <c:v>4.90299999999953</c:v>
                </c:pt>
                <c:pt idx="46">
                  <c:v>4.89199999999953</c:v>
                </c:pt>
                <c:pt idx="47">
                  <c:v>4.88099999999953</c:v>
                </c:pt>
                <c:pt idx="48">
                  <c:v>4.86999999999953</c:v>
                </c:pt>
                <c:pt idx="49">
                  <c:v>4.85899999999953</c:v>
                </c:pt>
                <c:pt idx="50">
                  <c:v>4.84799999999953</c:v>
                </c:pt>
                <c:pt idx="51">
                  <c:v>4.83699999999953</c:v>
                </c:pt>
                <c:pt idx="52">
                  <c:v>4.82599999999953</c:v>
                </c:pt>
                <c:pt idx="53">
                  <c:v>4.81499999999953</c:v>
                </c:pt>
                <c:pt idx="54">
                  <c:v>4.80399999999953</c:v>
                </c:pt>
                <c:pt idx="55">
                  <c:v>4.79299999999953</c:v>
                </c:pt>
                <c:pt idx="56">
                  <c:v>4.78199999999954</c:v>
                </c:pt>
                <c:pt idx="57">
                  <c:v>4.77099999999954</c:v>
                </c:pt>
                <c:pt idx="58">
                  <c:v>4.75999999999954</c:v>
                </c:pt>
                <c:pt idx="59">
                  <c:v>4.74899999999954</c:v>
                </c:pt>
                <c:pt idx="60">
                  <c:v>4.73799999999954</c:v>
                </c:pt>
                <c:pt idx="61">
                  <c:v>4.72699999999954</c:v>
                </c:pt>
                <c:pt idx="62">
                  <c:v>4.71599999999954</c:v>
                </c:pt>
                <c:pt idx="63">
                  <c:v>4.70499999999954</c:v>
                </c:pt>
                <c:pt idx="64">
                  <c:v>4.69399999999954</c:v>
                </c:pt>
                <c:pt idx="65">
                  <c:v>4.68299999999954</c:v>
                </c:pt>
                <c:pt idx="66">
                  <c:v>4.67199999999954</c:v>
                </c:pt>
                <c:pt idx="67">
                  <c:v>4.66099999999954</c:v>
                </c:pt>
                <c:pt idx="68">
                  <c:v>4.64999999999954</c:v>
                </c:pt>
                <c:pt idx="69">
                  <c:v>4.63899999999955</c:v>
                </c:pt>
                <c:pt idx="70">
                  <c:v>4.62799999999955</c:v>
                </c:pt>
                <c:pt idx="71">
                  <c:v>4.61699999999955</c:v>
                </c:pt>
                <c:pt idx="72">
                  <c:v>4.60599999999955</c:v>
                </c:pt>
                <c:pt idx="73">
                  <c:v>4.59599999999955</c:v>
                </c:pt>
                <c:pt idx="74">
                  <c:v>4.58599999999954</c:v>
                </c:pt>
                <c:pt idx="75">
                  <c:v>4.57699999999954</c:v>
                </c:pt>
                <c:pt idx="76">
                  <c:v>4.56799999999954</c:v>
                </c:pt>
                <c:pt idx="77">
                  <c:v>4.55999999999954</c:v>
                </c:pt>
                <c:pt idx="78">
                  <c:v>4.55299999999954</c:v>
                </c:pt>
                <c:pt idx="79">
                  <c:v>4.54599999999954</c:v>
                </c:pt>
                <c:pt idx="80">
                  <c:v>4.53899999999954</c:v>
                </c:pt>
                <c:pt idx="81">
                  <c:v>4.53199999999954</c:v>
                </c:pt>
                <c:pt idx="82">
                  <c:v>4.52499999999954</c:v>
                </c:pt>
                <c:pt idx="83">
                  <c:v>4.51799999999954</c:v>
                </c:pt>
                <c:pt idx="84">
                  <c:v>4.51099999999953</c:v>
                </c:pt>
                <c:pt idx="85">
                  <c:v>4.50499999999953</c:v>
                </c:pt>
                <c:pt idx="86">
                  <c:v>4.49899999999953</c:v>
                </c:pt>
                <c:pt idx="87">
                  <c:v>4.49299999999953</c:v>
                </c:pt>
                <c:pt idx="88">
                  <c:v>4.48699999999953</c:v>
                </c:pt>
                <c:pt idx="89">
                  <c:v>4.48099999999953</c:v>
                </c:pt>
                <c:pt idx="90">
                  <c:v>4.47499999999953</c:v>
                </c:pt>
                <c:pt idx="91">
                  <c:v>4.46999999999953</c:v>
                </c:pt>
                <c:pt idx="92">
                  <c:v>4.46499999999953</c:v>
                </c:pt>
                <c:pt idx="93">
                  <c:v>4.45999999999954</c:v>
                </c:pt>
                <c:pt idx="94">
                  <c:v>4.45499999999954</c:v>
                </c:pt>
                <c:pt idx="95">
                  <c:v>4.44999999999954</c:v>
                </c:pt>
                <c:pt idx="96">
                  <c:v>4.44499999999954</c:v>
                </c:pt>
                <c:pt idx="97">
                  <c:v>4.43999999999954</c:v>
                </c:pt>
                <c:pt idx="98">
                  <c:v>4.43499999999954</c:v>
                </c:pt>
                <c:pt idx="99">
                  <c:v>4.42999999999954</c:v>
                </c:pt>
                <c:pt idx="100">
                  <c:v>4.42499999999954</c:v>
                </c:pt>
                <c:pt idx="101">
                  <c:v>4.41999999999954</c:v>
                </c:pt>
                <c:pt idx="102">
                  <c:v>4.41499999999954</c:v>
                </c:pt>
                <c:pt idx="103">
                  <c:v>4.40999999999955</c:v>
                </c:pt>
                <c:pt idx="104">
                  <c:v>4.40499999999955</c:v>
                </c:pt>
                <c:pt idx="105">
                  <c:v>4.39999999999955</c:v>
                </c:pt>
                <c:pt idx="106">
                  <c:v>4.39499999999955</c:v>
                </c:pt>
                <c:pt idx="107">
                  <c:v>4.38999999999955</c:v>
                </c:pt>
                <c:pt idx="108">
                  <c:v>4.38499999999955</c:v>
                </c:pt>
                <c:pt idx="109">
                  <c:v>4.37999999999955</c:v>
                </c:pt>
                <c:pt idx="110">
                  <c:v>4.37499999999955</c:v>
                </c:pt>
                <c:pt idx="111">
                  <c:v>4.36999999999955</c:v>
                </c:pt>
                <c:pt idx="112">
                  <c:v>4.36499999999955</c:v>
                </c:pt>
                <c:pt idx="113">
                  <c:v>4.35999999999956</c:v>
                </c:pt>
                <c:pt idx="114">
                  <c:v>4.35499999999956</c:v>
                </c:pt>
                <c:pt idx="115">
                  <c:v>4.34999999999956</c:v>
                </c:pt>
                <c:pt idx="116">
                  <c:v>4.34499999999956</c:v>
                </c:pt>
                <c:pt idx="117">
                  <c:v>4.33999999999956</c:v>
                </c:pt>
                <c:pt idx="118">
                  <c:v>4.33499999999956</c:v>
                </c:pt>
                <c:pt idx="119">
                  <c:v>4.32999999999956</c:v>
                </c:pt>
                <c:pt idx="120">
                  <c:v>4.32499999999956</c:v>
                </c:pt>
                <c:pt idx="121">
                  <c:v>4.31999999999956</c:v>
                </c:pt>
                <c:pt idx="122">
                  <c:v>4.31499999999956</c:v>
                </c:pt>
                <c:pt idx="123">
                  <c:v>4.30999999999957</c:v>
                </c:pt>
                <c:pt idx="124">
                  <c:v>4.30499999999957</c:v>
                </c:pt>
                <c:pt idx="125">
                  <c:v>4.29999999999957</c:v>
                </c:pt>
                <c:pt idx="126">
                  <c:v>4.29499999999957</c:v>
                </c:pt>
                <c:pt idx="127">
                  <c:v>4.28999999999957</c:v>
                </c:pt>
                <c:pt idx="128">
                  <c:v>4.28499999999957</c:v>
                </c:pt>
                <c:pt idx="129">
                  <c:v>4.27999999999957</c:v>
                </c:pt>
                <c:pt idx="130">
                  <c:v>4.27499999999957</c:v>
                </c:pt>
                <c:pt idx="131">
                  <c:v>4.26999999999957</c:v>
                </c:pt>
                <c:pt idx="132">
                  <c:v>4.26499999999957</c:v>
                </c:pt>
                <c:pt idx="133">
                  <c:v>4.25999999999958</c:v>
                </c:pt>
                <c:pt idx="134">
                  <c:v>4.25499999999958</c:v>
                </c:pt>
                <c:pt idx="135">
                  <c:v>4.24999999999958</c:v>
                </c:pt>
                <c:pt idx="136">
                  <c:v>4.24499999999958</c:v>
                </c:pt>
                <c:pt idx="137">
                  <c:v>4.23999999999958</c:v>
                </c:pt>
                <c:pt idx="138">
                  <c:v>4.23499999999958</c:v>
                </c:pt>
                <c:pt idx="139">
                  <c:v>4.22999999999958</c:v>
                </c:pt>
                <c:pt idx="140">
                  <c:v>4.22499999999958</c:v>
                </c:pt>
                <c:pt idx="141">
                  <c:v>4.21999999999958</c:v>
                </c:pt>
                <c:pt idx="142">
                  <c:v>4.21499999999958</c:v>
                </c:pt>
                <c:pt idx="143">
                  <c:v>4.20999999999959</c:v>
                </c:pt>
                <c:pt idx="144">
                  <c:v>4.20499999999959</c:v>
                </c:pt>
                <c:pt idx="145">
                  <c:v>4.19999999999959</c:v>
                </c:pt>
                <c:pt idx="146">
                  <c:v>4.19499999999959</c:v>
                </c:pt>
                <c:pt idx="147">
                  <c:v>4.18999999999959</c:v>
                </c:pt>
                <c:pt idx="148">
                  <c:v>4.18499999999959</c:v>
                </c:pt>
                <c:pt idx="149">
                  <c:v>4.17999999999959</c:v>
                </c:pt>
                <c:pt idx="150">
                  <c:v>4.17499999999959</c:v>
                </c:pt>
                <c:pt idx="151">
                  <c:v>4.16999999999959</c:v>
                </c:pt>
                <c:pt idx="152">
                  <c:v>4.16499999999959</c:v>
                </c:pt>
                <c:pt idx="153">
                  <c:v>4.1599999999996</c:v>
                </c:pt>
                <c:pt idx="154">
                  <c:v>4.1549999999996</c:v>
                </c:pt>
                <c:pt idx="155">
                  <c:v>4.1499999999996</c:v>
                </c:pt>
                <c:pt idx="156">
                  <c:v>4.1449999999996</c:v>
                </c:pt>
                <c:pt idx="157">
                  <c:v>4.1399999999996</c:v>
                </c:pt>
                <c:pt idx="158">
                  <c:v>4.1349999999996</c:v>
                </c:pt>
                <c:pt idx="159">
                  <c:v>4.1299999999996</c:v>
                </c:pt>
                <c:pt idx="160">
                  <c:v>4.1249999999996</c:v>
                </c:pt>
                <c:pt idx="161">
                  <c:v>4.1199999999996</c:v>
                </c:pt>
                <c:pt idx="162">
                  <c:v>4.1149999999996</c:v>
                </c:pt>
                <c:pt idx="163">
                  <c:v>4.10999999999961</c:v>
                </c:pt>
                <c:pt idx="164">
                  <c:v>4.10499999999961</c:v>
                </c:pt>
                <c:pt idx="165">
                  <c:v>4.09999999999961</c:v>
                </c:pt>
                <c:pt idx="166">
                  <c:v>4.09499999999961</c:v>
                </c:pt>
                <c:pt idx="167">
                  <c:v>4.08999999999961</c:v>
                </c:pt>
                <c:pt idx="168">
                  <c:v>4.08499999999961</c:v>
                </c:pt>
                <c:pt idx="169">
                  <c:v>4.07999999999961</c:v>
                </c:pt>
                <c:pt idx="170">
                  <c:v>4.07499999999961</c:v>
                </c:pt>
                <c:pt idx="171">
                  <c:v>4.06999999999961</c:v>
                </c:pt>
                <c:pt idx="172">
                  <c:v>4.06499999999961</c:v>
                </c:pt>
                <c:pt idx="173">
                  <c:v>4.05999999999962</c:v>
                </c:pt>
                <c:pt idx="174">
                  <c:v>4.05499999999962</c:v>
                </c:pt>
                <c:pt idx="175">
                  <c:v>4.04999999999962</c:v>
                </c:pt>
                <c:pt idx="176">
                  <c:v>4.04499999999962</c:v>
                </c:pt>
                <c:pt idx="177">
                  <c:v>4.03999999999962</c:v>
                </c:pt>
                <c:pt idx="178">
                  <c:v>4.03499999999962</c:v>
                </c:pt>
                <c:pt idx="179">
                  <c:v>4.02999999999962</c:v>
                </c:pt>
                <c:pt idx="180">
                  <c:v>4.02499999999962</c:v>
                </c:pt>
                <c:pt idx="181">
                  <c:v>4.01999999999962</c:v>
                </c:pt>
                <c:pt idx="182">
                  <c:v>4.01499999999962</c:v>
                </c:pt>
                <c:pt idx="183">
                  <c:v>4.00999999999963</c:v>
                </c:pt>
                <c:pt idx="184">
                  <c:v>4.00499999999963</c:v>
                </c:pt>
                <c:pt idx="185">
                  <c:v>3.99999999999963</c:v>
                </c:pt>
                <c:pt idx="186">
                  <c:v>3.99499999999963</c:v>
                </c:pt>
                <c:pt idx="187">
                  <c:v>3.98999999999963</c:v>
                </c:pt>
                <c:pt idx="188">
                  <c:v>3.98499999999963</c:v>
                </c:pt>
                <c:pt idx="189">
                  <c:v>3.97999999999963</c:v>
                </c:pt>
                <c:pt idx="190">
                  <c:v>3.97499999999963</c:v>
                </c:pt>
                <c:pt idx="191">
                  <c:v>3.96999999999963</c:v>
                </c:pt>
                <c:pt idx="192">
                  <c:v>3.96499999999963</c:v>
                </c:pt>
                <c:pt idx="193">
                  <c:v>3.95999999999964</c:v>
                </c:pt>
                <c:pt idx="194">
                  <c:v>3.95499999999964</c:v>
                </c:pt>
                <c:pt idx="195">
                  <c:v>3.94999999999964</c:v>
                </c:pt>
                <c:pt idx="196">
                  <c:v>3.94499999999964</c:v>
                </c:pt>
                <c:pt idx="197">
                  <c:v>3.93999999999964</c:v>
                </c:pt>
                <c:pt idx="198">
                  <c:v>3.93499999999964</c:v>
                </c:pt>
                <c:pt idx="199">
                  <c:v>3.92999999999964</c:v>
                </c:pt>
                <c:pt idx="200">
                  <c:v>3.92499999999964</c:v>
                </c:pt>
                <c:pt idx="201">
                  <c:v>3.91999999999964</c:v>
                </c:pt>
                <c:pt idx="202">
                  <c:v>3.91499999999964</c:v>
                </c:pt>
                <c:pt idx="203">
                  <c:v>3.90999999999965</c:v>
                </c:pt>
                <c:pt idx="204">
                  <c:v>3.90499999999965</c:v>
                </c:pt>
                <c:pt idx="205">
                  <c:v>3.89999999999965</c:v>
                </c:pt>
                <c:pt idx="206">
                  <c:v>3.89499999999965</c:v>
                </c:pt>
                <c:pt idx="207">
                  <c:v>3.88999999999965</c:v>
                </c:pt>
                <c:pt idx="208">
                  <c:v>3.88499999999965</c:v>
                </c:pt>
                <c:pt idx="209">
                  <c:v>3.87999999999965</c:v>
                </c:pt>
                <c:pt idx="210">
                  <c:v>3.87499999999965</c:v>
                </c:pt>
                <c:pt idx="211">
                  <c:v>3.86999999999965</c:v>
                </c:pt>
                <c:pt idx="212">
                  <c:v>3.86499999999965</c:v>
                </c:pt>
                <c:pt idx="213">
                  <c:v>3.85999999999966</c:v>
                </c:pt>
                <c:pt idx="214">
                  <c:v>3.85499999999966</c:v>
                </c:pt>
                <c:pt idx="215">
                  <c:v>3.84999999999966</c:v>
                </c:pt>
                <c:pt idx="216">
                  <c:v>3.84499999999966</c:v>
                </c:pt>
                <c:pt idx="217">
                  <c:v>3.83999999999966</c:v>
                </c:pt>
                <c:pt idx="218">
                  <c:v>3.83499999999966</c:v>
                </c:pt>
                <c:pt idx="219">
                  <c:v>3.82999999999966</c:v>
                </c:pt>
                <c:pt idx="220">
                  <c:v>3.82499999999966</c:v>
                </c:pt>
                <c:pt idx="221">
                  <c:v>3.81999999999966</c:v>
                </c:pt>
                <c:pt idx="222">
                  <c:v>3.81499999999966</c:v>
                </c:pt>
                <c:pt idx="223">
                  <c:v>3.80999999999966</c:v>
                </c:pt>
                <c:pt idx="224">
                  <c:v>3.80499999999967</c:v>
                </c:pt>
                <c:pt idx="225">
                  <c:v>3.79999999999967</c:v>
                </c:pt>
                <c:pt idx="226">
                  <c:v>3.79499999999967</c:v>
                </c:pt>
                <c:pt idx="227">
                  <c:v>3.78999999999967</c:v>
                </c:pt>
                <c:pt idx="228">
                  <c:v>3.78499999999967</c:v>
                </c:pt>
                <c:pt idx="229">
                  <c:v>3.77999999999967</c:v>
                </c:pt>
                <c:pt idx="230">
                  <c:v>3.77499999999967</c:v>
                </c:pt>
                <c:pt idx="231">
                  <c:v>3.76999999999967</c:v>
                </c:pt>
                <c:pt idx="232">
                  <c:v>3.76499999999967</c:v>
                </c:pt>
                <c:pt idx="233">
                  <c:v>3.75999999999967</c:v>
                </c:pt>
                <c:pt idx="234">
                  <c:v>3.75499999999968</c:v>
                </c:pt>
                <c:pt idx="235">
                  <c:v>3.74999999999968</c:v>
                </c:pt>
                <c:pt idx="236">
                  <c:v>3.74499999999968</c:v>
                </c:pt>
                <c:pt idx="237">
                  <c:v>3.73999999999968</c:v>
                </c:pt>
                <c:pt idx="238">
                  <c:v>3.73499999999968</c:v>
                </c:pt>
                <c:pt idx="239">
                  <c:v>3.72999999999968</c:v>
                </c:pt>
                <c:pt idx="240">
                  <c:v>3.72499999999968</c:v>
                </c:pt>
                <c:pt idx="241">
                  <c:v>3.71999999999968</c:v>
                </c:pt>
                <c:pt idx="242">
                  <c:v>3.71499999999968</c:v>
                </c:pt>
                <c:pt idx="243">
                  <c:v>3.70999999999968</c:v>
                </c:pt>
                <c:pt idx="244">
                  <c:v>3.70499999999969</c:v>
                </c:pt>
                <c:pt idx="245">
                  <c:v>3.69999999999969</c:v>
                </c:pt>
                <c:pt idx="246">
                  <c:v>3.69499999999969</c:v>
                </c:pt>
                <c:pt idx="247">
                  <c:v>3.68999999999969</c:v>
                </c:pt>
                <c:pt idx="248">
                  <c:v>3.68499999999969</c:v>
                </c:pt>
                <c:pt idx="249">
                  <c:v>3.67999999999969</c:v>
                </c:pt>
                <c:pt idx="250">
                  <c:v>3.67499999999969</c:v>
                </c:pt>
                <c:pt idx="251">
                  <c:v>3.66999999999969</c:v>
                </c:pt>
                <c:pt idx="252">
                  <c:v>3.66499999999969</c:v>
                </c:pt>
                <c:pt idx="253">
                  <c:v>3.65999999999969</c:v>
                </c:pt>
                <c:pt idx="254">
                  <c:v>3.6549999999997</c:v>
                </c:pt>
                <c:pt idx="255">
                  <c:v>3.6499999999997</c:v>
                </c:pt>
                <c:pt idx="256">
                  <c:v>3.6449999999997</c:v>
                </c:pt>
                <c:pt idx="257">
                  <c:v>3.6399999999997</c:v>
                </c:pt>
                <c:pt idx="258">
                  <c:v>3.6349999999997</c:v>
                </c:pt>
                <c:pt idx="259">
                  <c:v>3.6299999999997</c:v>
                </c:pt>
                <c:pt idx="260">
                  <c:v>3.6249999999997</c:v>
                </c:pt>
                <c:pt idx="261">
                  <c:v>3.6199999999997</c:v>
                </c:pt>
                <c:pt idx="262">
                  <c:v>3.6149999999997</c:v>
                </c:pt>
                <c:pt idx="263">
                  <c:v>3.6099999999997</c:v>
                </c:pt>
                <c:pt idx="264">
                  <c:v>3.60499999999971</c:v>
                </c:pt>
                <c:pt idx="265">
                  <c:v>3.59999999999971</c:v>
                </c:pt>
                <c:pt idx="266">
                  <c:v>3.59499999999971</c:v>
                </c:pt>
                <c:pt idx="267">
                  <c:v>3.58999999999971</c:v>
                </c:pt>
                <c:pt idx="268">
                  <c:v>3.58499999999971</c:v>
                </c:pt>
                <c:pt idx="269">
                  <c:v>3.57999999999971</c:v>
                </c:pt>
                <c:pt idx="270">
                  <c:v>3.57499999999971</c:v>
                </c:pt>
                <c:pt idx="271">
                  <c:v>3.56999999999971</c:v>
                </c:pt>
                <c:pt idx="272">
                  <c:v>3.56499999999971</c:v>
                </c:pt>
                <c:pt idx="273">
                  <c:v>3.55999999999971</c:v>
                </c:pt>
                <c:pt idx="274">
                  <c:v>3.55499999999972</c:v>
                </c:pt>
                <c:pt idx="275">
                  <c:v>3.54999999999972</c:v>
                </c:pt>
                <c:pt idx="276">
                  <c:v>3.54499999999972</c:v>
                </c:pt>
                <c:pt idx="277">
                  <c:v>3.53999999999972</c:v>
                </c:pt>
                <c:pt idx="278">
                  <c:v>3.53499999999972</c:v>
                </c:pt>
                <c:pt idx="279">
                  <c:v>3.52999999999972</c:v>
                </c:pt>
                <c:pt idx="280">
                  <c:v>3.52499999999972</c:v>
                </c:pt>
                <c:pt idx="281">
                  <c:v>3.51999999999972</c:v>
                </c:pt>
                <c:pt idx="282">
                  <c:v>3.51499999999972</c:v>
                </c:pt>
                <c:pt idx="283">
                  <c:v>3.50999999999972</c:v>
                </c:pt>
                <c:pt idx="284">
                  <c:v>3.50499999999973</c:v>
                </c:pt>
                <c:pt idx="285">
                  <c:v>3.49999999999973</c:v>
                </c:pt>
                <c:pt idx="286">
                  <c:v>3.49499999999973</c:v>
                </c:pt>
                <c:pt idx="287">
                  <c:v>3.48999999999973</c:v>
                </c:pt>
                <c:pt idx="288">
                  <c:v>3.48499999999973</c:v>
                </c:pt>
                <c:pt idx="289">
                  <c:v>3.47999999999973</c:v>
                </c:pt>
                <c:pt idx="290">
                  <c:v>3.47499999999973</c:v>
                </c:pt>
                <c:pt idx="291">
                  <c:v>3.46999999999973</c:v>
                </c:pt>
                <c:pt idx="292">
                  <c:v>3.46499999999973</c:v>
                </c:pt>
                <c:pt idx="293">
                  <c:v>3.45999999999973</c:v>
                </c:pt>
                <c:pt idx="294">
                  <c:v>3.45499999999974</c:v>
                </c:pt>
                <c:pt idx="295">
                  <c:v>3.44999999999974</c:v>
                </c:pt>
                <c:pt idx="296">
                  <c:v>3.44499999999974</c:v>
                </c:pt>
                <c:pt idx="297">
                  <c:v>3.43999999999974</c:v>
                </c:pt>
                <c:pt idx="298">
                  <c:v>3.43499999999974</c:v>
                </c:pt>
                <c:pt idx="299">
                  <c:v>3.42999999999974</c:v>
                </c:pt>
                <c:pt idx="300">
                  <c:v>3.42499999999974</c:v>
                </c:pt>
                <c:pt idx="301">
                  <c:v>3.41999999999974</c:v>
                </c:pt>
                <c:pt idx="302">
                  <c:v>3.41499999999974</c:v>
                </c:pt>
                <c:pt idx="303">
                  <c:v>3.40999999999974</c:v>
                </c:pt>
                <c:pt idx="304">
                  <c:v>3.40499999999975</c:v>
                </c:pt>
                <c:pt idx="305">
                  <c:v>3.39999999999975</c:v>
                </c:pt>
                <c:pt idx="306">
                  <c:v>3.39499999999975</c:v>
                </c:pt>
                <c:pt idx="307">
                  <c:v>3.38999999999975</c:v>
                </c:pt>
                <c:pt idx="308">
                  <c:v>3.38499999999975</c:v>
                </c:pt>
                <c:pt idx="309">
                  <c:v>3.37999999999975</c:v>
                </c:pt>
                <c:pt idx="310">
                  <c:v>3.37499999999975</c:v>
                </c:pt>
                <c:pt idx="311">
                  <c:v>3.36999999999975</c:v>
                </c:pt>
                <c:pt idx="312">
                  <c:v>3.36499999999975</c:v>
                </c:pt>
                <c:pt idx="313">
                  <c:v>3.35999999999975</c:v>
                </c:pt>
                <c:pt idx="314">
                  <c:v>3.35499999999976</c:v>
                </c:pt>
                <c:pt idx="315">
                  <c:v>3.34999999999976</c:v>
                </c:pt>
                <c:pt idx="316">
                  <c:v>3.34499999999976</c:v>
                </c:pt>
                <c:pt idx="317">
                  <c:v>3.33999999999976</c:v>
                </c:pt>
                <c:pt idx="318">
                  <c:v>3.33499999999976</c:v>
                </c:pt>
                <c:pt idx="319">
                  <c:v>3.32999999999976</c:v>
                </c:pt>
                <c:pt idx="320">
                  <c:v>3.32499999999976</c:v>
                </c:pt>
                <c:pt idx="321">
                  <c:v>3.31999999999976</c:v>
                </c:pt>
                <c:pt idx="322">
                  <c:v>3.31499999999976</c:v>
                </c:pt>
                <c:pt idx="323">
                  <c:v>3.30999999999976</c:v>
                </c:pt>
                <c:pt idx="324">
                  <c:v>3.30499999999977</c:v>
                </c:pt>
                <c:pt idx="325">
                  <c:v>3.29999999999977</c:v>
                </c:pt>
                <c:pt idx="326">
                  <c:v>3.29499999999977</c:v>
                </c:pt>
                <c:pt idx="327">
                  <c:v>3.28999999999977</c:v>
                </c:pt>
                <c:pt idx="328">
                  <c:v>3.28499999999977</c:v>
                </c:pt>
                <c:pt idx="329">
                  <c:v>3.27999999999977</c:v>
                </c:pt>
                <c:pt idx="330">
                  <c:v>3.27499999999977</c:v>
                </c:pt>
                <c:pt idx="331">
                  <c:v>3.26999999999977</c:v>
                </c:pt>
                <c:pt idx="332">
                  <c:v>3.26499999999977</c:v>
                </c:pt>
                <c:pt idx="333">
                  <c:v>3.25999999999977</c:v>
                </c:pt>
                <c:pt idx="334">
                  <c:v>3.25499999999978</c:v>
                </c:pt>
                <c:pt idx="335">
                  <c:v>3.24999999999978</c:v>
                </c:pt>
                <c:pt idx="336">
                  <c:v>3.24499999999978</c:v>
                </c:pt>
                <c:pt idx="337">
                  <c:v>3.23999999999978</c:v>
                </c:pt>
                <c:pt idx="338">
                  <c:v>3.23499999999978</c:v>
                </c:pt>
                <c:pt idx="339">
                  <c:v>3.22999999999978</c:v>
                </c:pt>
                <c:pt idx="340">
                  <c:v>3.22499999999978</c:v>
                </c:pt>
                <c:pt idx="341">
                  <c:v>3.21999999999978</c:v>
                </c:pt>
                <c:pt idx="342">
                  <c:v>3.21499999999978</c:v>
                </c:pt>
                <c:pt idx="343">
                  <c:v>3.20999999999978</c:v>
                </c:pt>
                <c:pt idx="344">
                  <c:v>3.20499999999979</c:v>
                </c:pt>
                <c:pt idx="345">
                  <c:v>3.19999999999979</c:v>
                </c:pt>
                <c:pt idx="346">
                  <c:v>3.19499999999979</c:v>
                </c:pt>
                <c:pt idx="347">
                  <c:v>3.18999999999979</c:v>
                </c:pt>
                <c:pt idx="348">
                  <c:v>3.18499999999979</c:v>
                </c:pt>
                <c:pt idx="349">
                  <c:v>3.17999999999979</c:v>
                </c:pt>
                <c:pt idx="350">
                  <c:v>3.17499999999979</c:v>
                </c:pt>
                <c:pt idx="351">
                  <c:v>3.16999999999979</c:v>
                </c:pt>
                <c:pt idx="352">
                  <c:v>3.16499999999979</c:v>
                </c:pt>
                <c:pt idx="353">
                  <c:v>3.15999999999979</c:v>
                </c:pt>
                <c:pt idx="354">
                  <c:v>3.1549999999998</c:v>
                </c:pt>
                <c:pt idx="355">
                  <c:v>3.1499999999998</c:v>
                </c:pt>
                <c:pt idx="356">
                  <c:v>3.1449999999998</c:v>
                </c:pt>
                <c:pt idx="357">
                  <c:v>3.1399999999998</c:v>
                </c:pt>
                <c:pt idx="358">
                  <c:v>3.1349999999998</c:v>
                </c:pt>
                <c:pt idx="359">
                  <c:v>3.1299999999998</c:v>
                </c:pt>
                <c:pt idx="360">
                  <c:v>3.1249999999998</c:v>
                </c:pt>
                <c:pt idx="361">
                  <c:v>3.1199999999998</c:v>
                </c:pt>
                <c:pt idx="362">
                  <c:v>3.1149999999998</c:v>
                </c:pt>
                <c:pt idx="363">
                  <c:v>3.1099999999998</c:v>
                </c:pt>
                <c:pt idx="364">
                  <c:v>3.10499999999981</c:v>
                </c:pt>
                <c:pt idx="365">
                  <c:v>3.09999999999981</c:v>
                </c:pt>
                <c:pt idx="366">
                  <c:v>3.09499999999981</c:v>
                </c:pt>
                <c:pt idx="367">
                  <c:v>3.08999999999981</c:v>
                </c:pt>
                <c:pt idx="368">
                  <c:v>3.08499999999981</c:v>
                </c:pt>
                <c:pt idx="369">
                  <c:v>3.07999999999981</c:v>
                </c:pt>
                <c:pt idx="370">
                  <c:v>3.07499999999981</c:v>
                </c:pt>
                <c:pt idx="371">
                  <c:v>3.06999999999981</c:v>
                </c:pt>
                <c:pt idx="372">
                  <c:v>3.06499999999981</c:v>
                </c:pt>
                <c:pt idx="373">
                  <c:v>3.05999999999981</c:v>
                </c:pt>
                <c:pt idx="374">
                  <c:v>3.05499999999982</c:v>
                </c:pt>
                <c:pt idx="375">
                  <c:v>3.04999999999982</c:v>
                </c:pt>
                <c:pt idx="376">
                  <c:v>3.04499999999982</c:v>
                </c:pt>
                <c:pt idx="377">
                  <c:v>3.03999999999982</c:v>
                </c:pt>
                <c:pt idx="378">
                  <c:v>3.03499999999982</c:v>
                </c:pt>
                <c:pt idx="379">
                  <c:v>3.02999999999982</c:v>
                </c:pt>
                <c:pt idx="380">
                  <c:v>3.02499999999982</c:v>
                </c:pt>
                <c:pt idx="381">
                  <c:v>3.01999999999982</c:v>
                </c:pt>
                <c:pt idx="382">
                  <c:v>3.01499999999982</c:v>
                </c:pt>
                <c:pt idx="383">
                  <c:v>3.00999999999982</c:v>
                </c:pt>
                <c:pt idx="384">
                  <c:v>3.00499999999983</c:v>
                </c:pt>
                <c:pt idx="385">
                  <c:v>2.99999999999983</c:v>
                </c:pt>
                <c:pt idx="386">
                  <c:v>2.99499999999983</c:v>
                </c:pt>
                <c:pt idx="387">
                  <c:v>2.98999999999983</c:v>
                </c:pt>
                <c:pt idx="388">
                  <c:v>2.98499999999983</c:v>
                </c:pt>
                <c:pt idx="389">
                  <c:v>2.97999999999983</c:v>
                </c:pt>
                <c:pt idx="390">
                  <c:v>2.97499999999983</c:v>
                </c:pt>
                <c:pt idx="391">
                  <c:v>2.96999999999983</c:v>
                </c:pt>
                <c:pt idx="392">
                  <c:v>2.96499999999983</c:v>
                </c:pt>
                <c:pt idx="393">
                  <c:v>2.95999999999983</c:v>
                </c:pt>
                <c:pt idx="394">
                  <c:v>2.95499999999984</c:v>
                </c:pt>
                <c:pt idx="395">
                  <c:v>2.94999999999984</c:v>
                </c:pt>
                <c:pt idx="396">
                  <c:v>2.94499999999984</c:v>
                </c:pt>
                <c:pt idx="397">
                  <c:v>2.93999999999984</c:v>
                </c:pt>
                <c:pt idx="398">
                  <c:v>2.93499999999984</c:v>
                </c:pt>
                <c:pt idx="399">
                  <c:v>2.92999999999984</c:v>
                </c:pt>
                <c:pt idx="400">
                  <c:v>2.92499999999984</c:v>
                </c:pt>
                <c:pt idx="401">
                  <c:v>2.91999999999984</c:v>
                </c:pt>
                <c:pt idx="402">
                  <c:v>2.91499999999984</c:v>
                </c:pt>
                <c:pt idx="403">
                  <c:v>2.90999999999984</c:v>
                </c:pt>
                <c:pt idx="404">
                  <c:v>2.90499999999985</c:v>
                </c:pt>
                <c:pt idx="405">
                  <c:v>2.89999999999985</c:v>
                </c:pt>
                <c:pt idx="406">
                  <c:v>2.89499999999985</c:v>
                </c:pt>
                <c:pt idx="407">
                  <c:v>2.88999999999985</c:v>
                </c:pt>
                <c:pt idx="408">
                  <c:v>2.88499999999985</c:v>
                </c:pt>
                <c:pt idx="409">
                  <c:v>2.87999999999985</c:v>
                </c:pt>
                <c:pt idx="410">
                  <c:v>2.87499999999985</c:v>
                </c:pt>
                <c:pt idx="411">
                  <c:v>2.86999999999985</c:v>
                </c:pt>
                <c:pt idx="412">
                  <c:v>2.86499999999985</c:v>
                </c:pt>
                <c:pt idx="413">
                  <c:v>2.85999999999985</c:v>
                </c:pt>
                <c:pt idx="414">
                  <c:v>2.85499999999985</c:v>
                </c:pt>
                <c:pt idx="415">
                  <c:v>2.84999999999986</c:v>
                </c:pt>
                <c:pt idx="416">
                  <c:v>2.84499999999986</c:v>
                </c:pt>
                <c:pt idx="417">
                  <c:v>2.83999999999986</c:v>
                </c:pt>
                <c:pt idx="418">
                  <c:v>2.83499999999986</c:v>
                </c:pt>
                <c:pt idx="419">
                  <c:v>2.82999999999986</c:v>
                </c:pt>
                <c:pt idx="420">
                  <c:v>2.82499999999986</c:v>
                </c:pt>
                <c:pt idx="421">
                  <c:v>2.81999999999986</c:v>
                </c:pt>
                <c:pt idx="422">
                  <c:v>2.81499999999986</c:v>
                </c:pt>
                <c:pt idx="423">
                  <c:v>2.80999999999986</c:v>
                </c:pt>
                <c:pt idx="424">
                  <c:v>2.80499999999986</c:v>
                </c:pt>
                <c:pt idx="425">
                  <c:v>2.79999999999987</c:v>
                </c:pt>
                <c:pt idx="426">
                  <c:v>2.79499999999987</c:v>
                </c:pt>
                <c:pt idx="427">
                  <c:v>2.78999999999987</c:v>
                </c:pt>
                <c:pt idx="428">
                  <c:v>2.78499999999987</c:v>
                </c:pt>
                <c:pt idx="429">
                  <c:v>2.77999999999987</c:v>
                </c:pt>
                <c:pt idx="430">
                  <c:v>2.77499999999987</c:v>
                </c:pt>
                <c:pt idx="431">
                  <c:v>2.76999999999987</c:v>
                </c:pt>
                <c:pt idx="432">
                  <c:v>2.76499999999987</c:v>
                </c:pt>
                <c:pt idx="433">
                  <c:v>2.75999999999987</c:v>
                </c:pt>
                <c:pt idx="434">
                  <c:v>2.75499999999987</c:v>
                </c:pt>
                <c:pt idx="435">
                  <c:v>2.74999999999988</c:v>
                </c:pt>
                <c:pt idx="436">
                  <c:v>2.74499999999988</c:v>
                </c:pt>
                <c:pt idx="437">
                  <c:v>2.73999999999988</c:v>
                </c:pt>
                <c:pt idx="438">
                  <c:v>2.73499999999988</c:v>
                </c:pt>
                <c:pt idx="439">
                  <c:v>2.72999999999988</c:v>
                </c:pt>
                <c:pt idx="440">
                  <c:v>2.72499999999988</c:v>
                </c:pt>
                <c:pt idx="441">
                  <c:v>2.71999999999988</c:v>
                </c:pt>
                <c:pt idx="442">
                  <c:v>2.71499999999988</c:v>
                </c:pt>
                <c:pt idx="443">
                  <c:v>2.70999999999988</c:v>
                </c:pt>
                <c:pt idx="444">
                  <c:v>2.70499999999988</c:v>
                </c:pt>
                <c:pt idx="445">
                  <c:v>2.69999999999989</c:v>
                </c:pt>
                <c:pt idx="446">
                  <c:v>2.69499999999989</c:v>
                </c:pt>
                <c:pt idx="447">
                  <c:v>2.68999999999989</c:v>
                </c:pt>
                <c:pt idx="448">
                  <c:v>2.68499999999989</c:v>
                </c:pt>
                <c:pt idx="449">
                  <c:v>2.67999999999989</c:v>
                </c:pt>
                <c:pt idx="450">
                  <c:v>2.67499999999989</c:v>
                </c:pt>
                <c:pt idx="451">
                  <c:v>2.66999999999989</c:v>
                </c:pt>
                <c:pt idx="452">
                  <c:v>2.66499999999989</c:v>
                </c:pt>
                <c:pt idx="453">
                  <c:v>2.65999999999989</c:v>
                </c:pt>
                <c:pt idx="454">
                  <c:v>2.65499999999989</c:v>
                </c:pt>
                <c:pt idx="455">
                  <c:v>2.6499999999999</c:v>
                </c:pt>
                <c:pt idx="456">
                  <c:v>2.6449999999999</c:v>
                </c:pt>
                <c:pt idx="457">
                  <c:v>2.6399999999999</c:v>
                </c:pt>
                <c:pt idx="458">
                  <c:v>2.6349999999999</c:v>
                </c:pt>
                <c:pt idx="459">
                  <c:v>2.6299999999999</c:v>
                </c:pt>
                <c:pt idx="460">
                  <c:v>2.6249999999999</c:v>
                </c:pt>
                <c:pt idx="461">
                  <c:v>2.6199999999999</c:v>
                </c:pt>
                <c:pt idx="462">
                  <c:v>2.6149999999999</c:v>
                </c:pt>
                <c:pt idx="463">
                  <c:v>2.6099999999999</c:v>
                </c:pt>
                <c:pt idx="464">
                  <c:v>2.6049999999999</c:v>
                </c:pt>
                <c:pt idx="465">
                  <c:v>2.59999999999991</c:v>
                </c:pt>
                <c:pt idx="466">
                  <c:v>2.59499999999991</c:v>
                </c:pt>
                <c:pt idx="467">
                  <c:v>2.58999999999991</c:v>
                </c:pt>
                <c:pt idx="468">
                  <c:v>2.58499999999991</c:v>
                </c:pt>
                <c:pt idx="469">
                  <c:v>2.57999999999991</c:v>
                </c:pt>
                <c:pt idx="470">
                  <c:v>2.57499999999991</c:v>
                </c:pt>
                <c:pt idx="471">
                  <c:v>2.56999999999991</c:v>
                </c:pt>
                <c:pt idx="472">
                  <c:v>2.56499999999991</c:v>
                </c:pt>
                <c:pt idx="473">
                  <c:v>2.55999999999991</c:v>
                </c:pt>
                <c:pt idx="474">
                  <c:v>2.55499999999991</c:v>
                </c:pt>
                <c:pt idx="475">
                  <c:v>2.54999999999992</c:v>
                </c:pt>
                <c:pt idx="476">
                  <c:v>2.54499999999992</c:v>
                </c:pt>
                <c:pt idx="477">
                  <c:v>2.53999999999992</c:v>
                </c:pt>
                <c:pt idx="478">
                  <c:v>2.53499999999992</c:v>
                </c:pt>
                <c:pt idx="479">
                  <c:v>2.52999999999992</c:v>
                </c:pt>
                <c:pt idx="480">
                  <c:v>2.52499999999992</c:v>
                </c:pt>
                <c:pt idx="481">
                  <c:v>2.51999999999992</c:v>
                </c:pt>
                <c:pt idx="482">
                  <c:v>2.51499999999992</c:v>
                </c:pt>
                <c:pt idx="483">
                  <c:v>2.50999999999992</c:v>
                </c:pt>
                <c:pt idx="484">
                  <c:v>2.50499999999992</c:v>
                </c:pt>
                <c:pt idx="485">
                  <c:v>2.49999999999993</c:v>
                </c:pt>
                <c:pt idx="486">
                  <c:v>2.49499999999993</c:v>
                </c:pt>
                <c:pt idx="487">
                  <c:v>2.48999999999993</c:v>
                </c:pt>
                <c:pt idx="488">
                  <c:v>2.48499999999993</c:v>
                </c:pt>
                <c:pt idx="489">
                  <c:v>2.47999999999993</c:v>
                </c:pt>
                <c:pt idx="490">
                  <c:v>2.47499999999993</c:v>
                </c:pt>
                <c:pt idx="491">
                  <c:v>2.46999999999993</c:v>
                </c:pt>
                <c:pt idx="492">
                  <c:v>2.46499999999993</c:v>
                </c:pt>
                <c:pt idx="493">
                  <c:v>2.45999999999993</c:v>
                </c:pt>
                <c:pt idx="494">
                  <c:v>2.45499999999993</c:v>
                </c:pt>
                <c:pt idx="495">
                  <c:v>2.44999999999994</c:v>
                </c:pt>
                <c:pt idx="496">
                  <c:v>2.44499999999994</c:v>
                </c:pt>
                <c:pt idx="497">
                  <c:v>2.43999999999994</c:v>
                </c:pt>
                <c:pt idx="498">
                  <c:v>2.43499999999994</c:v>
                </c:pt>
                <c:pt idx="499">
                  <c:v>2.42999999999994</c:v>
                </c:pt>
                <c:pt idx="500">
                  <c:v>2.42499999999994</c:v>
                </c:pt>
                <c:pt idx="501">
                  <c:v>2.41999999999994</c:v>
                </c:pt>
                <c:pt idx="502">
                  <c:v>2.41499999999994</c:v>
                </c:pt>
                <c:pt idx="503">
                  <c:v>2.40999999999994</c:v>
                </c:pt>
                <c:pt idx="504">
                  <c:v>2.40499999999994</c:v>
                </c:pt>
                <c:pt idx="505">
                  <c:v>2.39999999999995</c:v>
                </c:pt>
                <c:pt idx="506">
                  <c:v>2.39499999999995</c:v>
                </c:pt>
                <c:pt idx="507">
                  <c:v>2.38999999999995</c:v>
                </c:pt>
                <c:pt idx="508">
                  <c:v>2.38499999999995</c:v>
                </c:pt>
                <c:pt idx="509">
                  <c:v>2.37999999999995</c:v>
                </c:pt>
                <c:pt idx="510">
                  <c:v>2.37499999999995</c:v>
                </c:pt>
                <c:pt idx="511">
                  <c:v>2.36999999999995</c:v>
                </c:pt>
                <c:pt idx="512">
                  <c:v>2.36499999999995</c:v>
                </c:pt>
                <c:pt idx="513">
                  <c:v>2.35999999999995</c:v>
                </c:pt>
                <c:pt idx="514">
                  <c:v>2.35499999999995</c:v>
                </c:pt>
                <c:pt idx="515">
                  <c:v>2.34999999999996</c:v>
                </c:pt>
                <c:pt idx="516">
                  <c:v>2.34499999999996</c:v>
                </c:pt>
                <c:pt idx="517">
                  <c:v>2.33999999999996</c:v>
                </c:pt>
                <c:pt idx="518">
                  <c:v>2.33499999999996</c:v>
                </c:pt>
                <c:pt idx="519">
                  <c:v>2.32999999999996</c:v>
                </c:pt>
                <c:pt idx="520">
                  <c:v>2.32499999999996</c:v>
                </c:pt>
                <c:pt idx="521">
                  <c:v>2.31999999999996</c:v>
                </c:pt>
                <c:pt idx="522">
                  <c:v>2.31499999999996</c:v>
                </c:pt>
                <c:pt idx="523">
                  <c:v>2.30999999999996</c:v>
                </c:pt>
                <c:pt idx="524">
                  <c:v>2.30499999999996</c:v>
                </c:pt>
                <c:pt idx="525">
                  <c:v>2.29999999999997</c:v>
                </c:pt>
                <c:pt idx="526">
                  <c:v>2.29499999999997</c:v>
                </c:pt>
                <c:pt idx="527">
                  <c:v>2.28999999999997</c:v>
                </c:pt>
                <c:pt idx="528">
                  <c:v>2.28499999999997</c:v>
                </c:pt>
                <c:pt idx="529">
                  <c:v>2.27999999999997</c:v>
                </c:pt>
                <c:pt idx="530">
                  <c:v>2.27499999999997</c:v>
                </c:pt>
                <c:pt idx="531">
                  <c:v>2.26999999999997</c:v>
                </c:pt>
                <c:pt idx="532">
                  <c:v>2.26499999999997</c:v>
                </c:pt>
                <c:pt idx="533">
                  <c:v>2.25999999999997</c:v>
                </c:pt>
                <c:pt idx="534">
                  <c:v>2.25499999999997</c:v>
                </c:pt>
                <c:pt idx="535">
                  <c:v>2.24999999999998</c:v>
                </c:pt>
                <c:pt idx="536">
                  <c:v>2.24499999999998</c:v>
                </c:pt>
                <c:pt idx="537">
                  <c:v>2.23999999999998</c:v>
                </c:pt>
                <c:pt idx="538">
                  <c:v>2.23499999999998</c:v>
                </c:pt>
                <c:pt idx="539">
                  <c:v>2.22999999999998</c:v>
                </c:pt>
                <c:pt idx="540">
                  <c:v>2.22499999999998</c:v>
                </c:pt>
                <c:pt idx="541">
                  <c:v>2.21999999999998</c:v>
                </c:pt>
                <c:pt idx="542">
                  <c:v>2.21499999999998</c:v>
                </c:pt>
                <c:pt idx="543">
                  <c:v>2.20999999999998</c:v>
                </c:pt>
                <c:pt idx="544">
                  <c:v>2.20499999999998</c:v>
                </c:pt>
                <c:pt idx="545">
                  <c:v>2.19999999999999</c:v>
                </c:pt>
                <c:pt idx="546">
                  <c:v>2.19499999999999</c:v>
                </c:pt>
                <c:pt idx="547">
                  <c:v>2.18999999999999</c:v>
                </c:pt>
                <c:pt idx="548">
                  <c:v>2.18499999999999</c:v>
                </c:pt>
                <c:pt idx="549">
                  <c:v>2.17999999999999</c:v>
                </c:pt>
                <c:pt idx="550">
                  <c:v>2.17499999999999</c:v>
                </c:pt>
                <c:pt idx="551">
                  <c:v>2.16999999999999</c:v>
                </c:pt>
                <c:pt idx="552">
                  <c:v>2.16499999999999</c:v>
                </c:pt>
                <c:pt idx="553">
                  <c:v>2.15999999999999</c:v>
                </c:pt>
                <c:pt idx="554">
                  <c:v>2.15499999999999</c:v>
                </c:pt>
                <c:pt idx="555">
                  <c:v>2.15</c:v>
                </c:pt>
                <c:pt idx="556">
                  <c:v>2.145</c:v>
                </c:pt>
                <c:pt idx="557">
                  <c:v>2.14</c:v>
                </c:pt>
                <c:pt idx="558">
                  <c:v>2.135</c:v>
                </c:pt>
                <c:pt idx="559">
                  <c:v>2.13</c:v>
                </c:pt>
                <c:pt idx="560">
                  <c:v>2.125</c:v>
                </c:pt>
                <c:pt idx="561">
                  <c:v>2.12</c:v>
                </c:pt>
                <c:pt idx="562">
                  <c:v>2.115</c:v>
                </c:pt>
                <c:pt idx="563">
                  <c:v>2.11</c:v>
                </c:pt>
                <c:pt idx="564">
                  <c:v>2.105</c:v>
                </c:pt>
                <c:pt idx="565">
                  <c:v>2.1</c:v>
                </c:pt>
                <c:pt idx="566">
                  <c:v>2.095</c:v>
                </c:pt>
                <c:pt idx="567">
                  <c:v>2.09</c:v>
                </c:pt>
                <c:pt idx="568">
                  <c:v>2.085</c:v>
                </c:pt>
                <c:pt idx="569">
                  <c:v>2.08</c:v>
                </c:pt>
                <c:pt idx="570">
                  <c:v>2.075</c:v>
                </c:pt>
                <c:pt idx="571">
                  <c:v>2.07</c:v>
                </c:pt>
                <c:pt idx="572">
                  <c:v>2.065</c:v>
                </c:pt>
                <c:pt idx="573">
                  <c:v>2.06</c:v>
                </c:pt>
                <c:pt idx="574">
                  <c:v>2.055</c:v>
                </c:pt>
                <c:pt idx="575">
                  <c:v>2.05</c:v>
                </c:pt>
                <c:pt idx="576">
                  <c:v>2.045</c:v>
                </c:pt>
                <c:pt idx="577">
                  <c:v>2.04</c:v>
                </c:pt>
                <c:pt idx="578">
                  <c:v>2.035</c:v>
                </c:pt>
                <c:pt idx="579">
                  <c:v>2.03</c:v>
                </c:pt>
                <c:pt idx="580">
                  <c:v>2.025</c:v>
                </c:pt>
                <c:pt idx="581">
                  <c:v>2.02</c:v>
                </c:pt>
                <c:pt idx="582">
                  <c:v>2.015</c:v>
                </c:pt>
                <c:pt idx="583">
                  <c:v>2.01</c:v>
                </c:pt>
                <c:pt idx="584">
                  <c:v>2.005</c:v>
                </c:pt>
                <c:pt idx="585">
                  <c:v>2</c:v>
                </c:pt>
                <c:pt idx="586">
                  <c:v>1.995</c:v>
                </c:pt>
                <c:pt idx="587">
                  <c:v>1.99</c:v>
                </c:pt>
                <c:pt idx="588">
                  <c:v>1.985</c:v>
                </c:pt>
                <c:pt idx="589">
                  <c:v>1.98</c:v>
                </c:pt>
                <c:pt idx="590">
                  <c:v>1.975</c:v>
                </c:pt>
                <c:pt idx="591">
                  <c:v>1.97</c:v>
                </c:pt>
                <c:pt idx="592">
                  <c:v>1.965</c:v>
                </c:pt>
                <c:pt idx="593">
                  <c:v>1.96</c:v>
                </c:pt>
                <c:pt idx="594">
                  <c:v>1.955</c:v>
                </c:pt>
                <c:pt idx="595">
                  <c:v>1.95</c:v>
                </c:pt>
                <c:pt idx="596">
                  <c:v>1.945</c:v>
                </c:pt>
                <c:pt idx="597">
                  <c:v>1.94</c:v>
                </c:pt>
                <c:pt idx="598">
                  <c:v>1.935</c:v>
                </c:pt>
                <c:pt idx="599">
                  <c:v>1.93</c:v>
                </c:pt>
                <c:pt idx="600">
                  <c:v>1.925</c:v>
                </c:pt>
                <c:pt idx="601">
                  <c:v>1.92</c:v>
                </c:pt>
                <c:pt idx="602">
                  <c:v>1.915</c:v>
                </c:pt>
                <c:pt idx="603">
                  <c:v>1.91</c:v>
                </c:pt>
                <c:pt idx="604">
                  <c:v>1.905</c:v>
                </c:pt>
                <c:pt idx="605">
                  <c:v>1.9</c:v>
                </c:pt>
                <c:pt idx="606">
                  <c:v>1.895</c:v>
                </c:pt>
                <c:pt idx="607">
                  <c:v>1.89</c:v>
                </c:pt>
                <c:pt idx="608">
                  <c:v>1.885</c:v>
                </c:pt>
                <c:pt idx="609">
                  <c:v>1.88</c:v>
                </c:pt>
                <c:pt idx="610">
                  <c:v>1.875</c:v>
                </c:pt>
                <c:pt idx="611">
                  <c:v>1.87</c:v>
                </c:pt>
                <c:pt idx="612">
                  <c:v>1.865</c:v>
                </c:pt>
                <c:pt idx="613">
                  <c:v>1.86</c:v>
                </c:pt>
                <c:pt idx="614">
                  <c:v>1.855</c:v>
                </c:pt>
                <c:pt idx="615">
                  <c:v>1.85</c:v>
                </c:pt>
                <c:pt idx="616">
                  <c:v>1.845</c:v>
                </c:pt>
                <c:pt idx="617">
                  <c:v>1.84</c:v>
                </c:pt>
                <c:pt idx="618">
                  <c:v>1.835</c:v>
                </c:pt>
                <c:pt idx="619">
                  <c:v>1.83</c:v>
                </c:pt>
                <c:pt idx="620">
                  <c:v>1.825</c:v>
                </c:pt>
                <c:pt idx="621">
                  <c:v>1.82</c:v>
                </c:pt>
                <c:pt idx="622">
                  <c:v>1.815</c:v>
                </c:pt>
                <c:pt idx="623">
                  <c:v>1.81</c:v>
                </c:pt>
                <c:pt idx="624">
                  <c:v>1.805</c:v>
                </c:pt>
                <c:pt idx="625">
                  <c:v>1.8</c:v>
                </c:pt>
                <c:pt idx="626">
                  <c:v>1.795</c:v>
                </c:pt>
                <c:pt idx="627">
                  <c:v>1.79</c:v>
                </c:pt>
                <c:pt idx="628">
                  <c:v>1.785</c:v>
                </c:pt>
                <c:pt idx="629">
                  <c:v>1.78</c:v>
                </c:pt>
                <c:pt idx="630">
                  <c:v>1.775</c:v>
                </c:pt>
                <c:pt idx="631">
                  <c:v>1.77</c:v>
                </c:pt>
                <c:pt idx="632">
                  <c:v>1.765</c:v>
                </c:pt>
                <c:pt idx="633">
                  <c:v>1.76</c:v>
                </c:pt>
                <c:pt idx="634">
                  <c:v>1.755</c:v>
                </c:pt>
                <c:pt idx="635">
                  <c:v>1.75</c:v>
                </c:pt>
                <c:pt idx="636">
                  <c:v>1.745</c:v>
                </c:pt>
                <c:pt idx="637">
                  <c:v>1.74</c:v>
                </c:pt>
                <c:pt idx="638">
                  <c:v>1.735</c:v>
                </c:pt>
                <c:pt idx="639">
                  <c:v>1.73</c:v>
                </c:pt>
                <c:pt idx="640">
                  <c:v>1.725</c:v>
                </c:pt>
                <c:pt idx="641">
                  <c:v>1.72</c:v>
                </c:pt>
                <c:pt idx="642">
                  <c:v>1.715</c:v>
                </c:pt>
                <c:pt idx="643">
                  <c:v>1.71</c:v>
                </c:pt>
                <c:pt idx="644">
                  <c:v>1.705</c:v>
                </c:pt>
                <c:pt idx="645">
                  <c:v>1.7</c:v>
                </c:pt>
                <c:pt idx="646">
                  <c:v>1.695</c:v>
                </c:pt>
                <c:pt idx="647">
                  <c:v>1.69</c:v>
                </c:pt>
                <c:pt idx="648">
                  <c:v>1.685</c:v>
                </c:pt>
                <c:pt idx="649">
                  <c:v>1.68</c:v>
                </c:pt>
                <c:pt idx="650">
                  <c:v>1.675</c:v>
                </c:pt>
                <c:pt idx="651">
                  <c:v>1.67</c:v>
                </c:pt>
                <c:pt idx="652">
                  <c:v>1.665</c:v>
                </c:pt>
                <c:pt idx="653">
                  <c:v>1.66</c:v>
                </c:pt>
                <c:pt idx="654">
                  <c:v>1.655</c:v>
                </c:pt>
                <c:pt idx="655">
                  <c:v>1.65</c:v>
                </c:pt>
                <c:pt idx="656">
                  <c:v>1.645</c:v>
                </c:pt>
                <c:pt idx="657">
                  <c:v>1.64</c:v>
                </c:pt>
                <c:pt idx="658">
                  <c:v>1.635</c:v>
                </c:pt>
                <c:pt idx="659">
                  <c:v>1.63</c:v>
                </c:pt>
                <c:pt idx="660">
                  <c:v>1.625</c:v>
                </c:pt>
                <c:pt idx="661">
                  <c:v>1.62</c:v>
                </c:pt>
                <c:pt idx="662">
                  <c:v>1.615</c:v>
                </c:pt>
                <c:pt idx="663">
                  <c:v>1.61</c:v>
                </c:pt>
                <c:pt idx="664">
                  <c:v>1.605</c:v>
                </c:pt>
                <c:pt idx="665">
                  <c:v>1.6</c:v>
                </c:pt>
                <c:pt idx="666">
                  <c:v>1.595</c:v>
                </c:pt>
                <c:pt idx="667">
                  <c:v>1.59</c:v>
                </c:pt>
                <c:pt idx="668">
                  <c:v>1.585</c:v>
                </c:pt>
                <c:pt idx="669">
                  <c:v>1.58</c:v>
                </c:pt>
                <c:pt idx="670">
                  <c:v>1.575</c:v>
                </c:pt>
                <c:pt idx="671">
                  <c:v>1.57</c:v>
                </c:pt>
                <c:pt idx="672">
                  <c:v>1.565</c:v>
                </c:pt>
                <c:pt idx="673">
                  <c:v>1.56</c:v>
                </c:pt>
                <c:pt idx="674">
                  <c:v>1.555</c:v>
                </c:pt>
                <c:pt idx="675">
                  <c:v>1.55</c:v>
                </c:pt>
                <c:pt idx="676">
                  <c:v>1.545</c:v>
                </c:pt>
                <c:pt idx="677">
                  <c:v>1.54</c:v>
                </c:pt>
                <c:pt idx="678">
                  <c:v>1.535</c:v>
                </c:pt>
                <c:pt idx="679">
                  <c:v>1.53</c:v>
                </c:pt>
                <c:pt idx="680">
                  <c:v>1.525</c:v>
                </c:pt>
                <c:pt idx="681">
                  <c:v>1.52</c:v>
                </c:pt>
                <c:pt idx="682">
                  <c:v>1.515</c:v>
                </c:pt>
                <c:pt idx="683">
                  <c:v>1.51</c:v>
                </c:pt>
                <c:pt idx="684">
                  <c:v>1.505</c:v>
                </c:pt>
                <c:pt idx="685">
                  <c:v>1.5</c:v>
                </c:pt>
                <c:pt idx="686">
                  <c:v>1.495</c:v>
                </c:pt>
                <c:pt idx="687">
                  <c:v>1.49</c:v>
                </c:pt>
                <c:pt idx="688">
                  <c:v>1.485</c:v>
                </c:pt>
                <c:pt idx="689">
                  <c:v>1.48</c:v>
                </c:pt>
                <c:pt idx="690">
                  <c:v>1.475</c:v>
                </c:pt>
                <c:pt idx="691">
                  <c:v>1.47</c:v>
                </c:pt>
                <c:pt idx="692">
                  <c:v>1.465</c:v>
                </c:pt>
                <c:pt idx="693">
                  <c:v>1.46</c:v>
                </c:pt>
                <c:pt idx="694">
                  <c:v>1.455</c:v>
                </c:pt>
                <c:pt idx="695">
                  <c:v>1.45</c:v>
                </c:pt>
                <c:pt idx="696">
                  <c:v>1.445</c:v>
                </c:pt>
                <c:pt idx="697">
                  <c:v>1.44</c:v>
                </c:pt>
                <c:pt idx="698">
                  <c:v>1.435</c:v>
                </c:pt>
                <c:pt idx="699">
                  <c:v>1.43</c:v>
                </c:pt>
                <c:pt idx="700">
                  <c:v>1.425</c:v>
                </c:pt>
                <c:pt idx="701">
                  <c:v>1.42</c:v>
                </c:pt>
                <c:pt idx="702">
                  <c:v>1.415</c:v>
                </c:pt>
                <c:pt idx="703">
                  <c:v>1.41</c:v>
                </c:pt>
                <c:pt idx="704">
                  <c:v>1.405</c:v>
                </c:pt>
                <c:pt idx="705">
                  <c:v>1.4</c:v>
                </c:pt>
                <c:pt idx="706">
                  <c:v>1.395</c:v>
                </c:pt>
                <c:pt idx="707">
                  <c:v>1.39</c:v>
                </c:pt>
                <c:pt idx="708">
                  <c:v>1.385</c:v>
                </c:pt>
                <c:pt idx="709">
                  <c:v>1.38</c:v>
                </c:pt>
                <c:pt idx="710">
                  <c:v>1.375</c:v>
                </c:pt>
                <c:pt idx="711">
                  <c:v>1.37</c:v>
                </c:pt>
                <c:pt idx="712">
                  <c:v>1.365</c:v>
                </c:pt>
                <c:pt idx="713">
                  <c:v>1.36</c:v>
                </c:pt>
                <c:pt idx="714">
                  <c:v>1.355</c:v>
                </c:pt>
                <c:pt idx="715">
                  <c:v>1.35</c:v>
                </c:pt>
                <c:pt idx="716">
                  <c:v>1.345</c:v>
                </c:pt>
                <c:pt idx="717">
                  <c:v>1.34</c:v>
                </c:pt>
                <c:pt idx="718">
                  <c:v>1.335</c:v>
                </c:pt>
                <c:pt idx="719">
                  <c:v>1.33</c:v>
                </c:pt>
                <c:pt idx="720">
                  <c:v>1.325</c:v>
                </c:pt>
                <c:pt idx="721">
                  <c:v>1.32</c:v>
                </c:pt>
                <c:pt idx="722">
                  <c:v>1.315</c:v>
                </c:pt>
                <c:pt idx="723">
                  <c:v>1.31</c:v>
                </c:pt>
                <c:pt idx="724">
                  <c:v>1.305</c:v>
                </c:pt>
                <c:pt idx="725">
                  <c:v>1.3</c:v>
                </c:pt>
                <c:pt idx="726">
                  <c:v>1.295</c:v>
                </c:pt>
                <c:pt idx="727">
                  <c:v>1.29</c:v>
                </c:pt>
                <c:pt idx="728">
                  <c:v>1.285</c:v>
                </c:pt>
                <c:pt idx="729">
                  <c:v>1.28</c:v>
                </c:pt>
                <c:pt idx="730">
                  <c:v>1.275</c:v>
                </c:pt>
                <c:pt idx="731">
                  <c:v>1.27</c:v>
                </c:pt>
                <c:pt idx="732">
                  <c:v>1.265</c:v>
                </c:pt>
                <c:pt idx="733">
                  <c:v>1.26</c:v>
                </c:pt>
                <c:pt idx="734">
                  <c:v>1.255</c:v>
                </c:pt>
                <c:pt idx="735">
                  <c:v>1.25</c:v>
                </c:pt>
                <c:pt idx="736">
                  <c:v>1.245</c:v>
                </c:pt>
                <c:pt idx="737">
                  <c:v>1.24</c:v>
                </c:pt>
                <c:pt idx="738">
                  <c:v>1.235</c:v>
                </c:pt>
                <c:pt idx="739">
                  <c:v>1.23</c:v>
                </c:pt>
                <c:pt idx="740">
                  <c:v>1.225</c:v>
                </c:pt>
                <c:pt idx="741">
                  <c:v>1.22</c:v>
                </c:pt>
                <c:pt idx="742">
                  <c:v>1.215</c:v>
                </c:pt>
                <c:pt idx="743">
                  <c:v>1.21</c:v>
                </c:pt>
                <c:pt idx="744">
                  <c:v>1.205</c:v>
                </c:pt>
                <c:pt idx="745">
                  <c:v>1.2</c:v>
                </c:pt>
                <c:pt idx="746">
                  <c:v>1.195</c:v>
                </c:pt>
                <c:pt idx="747">
                  <c:v>1.19</c:v>
                </c:pt>
                <c:pt idx="748">
                  <c:v>1.185</c:v>
                </c:pt>
                <c:pt idx="749">
                  <c:v>1.18</c:v>
                </c:pt>
                <c:pt idx="750">
                  <c:v>1.175</c:v>
                </c:pt>
                <c:pt idx="751">
                  <c:v>1.17</c:v>
                </c:pt>
                <c:pt idx="752">
                  <c:v>1.165</c:v>
                </c:pt>
                <c:pt idx="753">
                  <c:v>1.16</c:v>
                </c:pt>
                <c:pt idx="754">
                  <c:v>1.155</c:v>
                </c:pt>
                <c:pt idx="755">
                  <c:v>1.15</c:v>
                </c:pt>
                <c:pt idx="756">
                  <c:v>1.145</c:v>
                </c:pt>
                <c:pt idx="757">
                  <c:v>1.14</c:v>
                </c:pt>
                <c:pt idx="758">
                  <c:v>1.135</c:v>
                </c:pt>
                <c:pt idx="759">
                  <c:v>1.13</c:v>
                </c:pt>
                <c:pt idx="760">
                  <c:v>1.125</c:v>
                </c:pt>
                <c:pt idx="761">
                  <c:v>1.12</c:v>
                </c:pt>
                <c:pt idx="762">
                  <c:v>1.115</c:v>
                </c:pt>
                <c:pt idx="763">
                  <c:v>1.11</c:v>
                </c:pt>
                <c:pt idx="764">
                  <c:v>1.105</c:v>
                </c:pt>
                <c:pt idx="765">
                  <c:v>1.1</c:v>
                </c:pt>
                <c:pt idx="766">
                  <c:v>1.095</c:v>
                </c:pt>
                <c:pt idx="767">
                  <c:v>1.09</c:v>
                </c:pt>
                <c:pt idx="768">
                  <c:v>1.085</c:v>
                </c:pt>
                <c:pt idx="769">
                  <c:v>1.08</c:v>
                </c:pt>
                <c:pt idx="770">
                  <c:v>1.075</c:v>
                </c:pt>
                <c:pt idx="771">
                  <c:v>1.07</c:v>
                </c:pt>
                <c:pt idx="772">
                  <c:v>1.065</c:v>
                </c:pt>
                <c:pt idx="773">
                  <c:v>1.06</c:v>
                </c:pt>
                <c:pt idx="774">
                  <c:v>1.055</c:v>
                </c:pt>
                <c:pt idx="775">
                  <c:v>1.05</c:v>
                </c:pt>
                <c:pt idx="776">
                  <c:v>1.045</c:v>
                </c:pt>
                <c:pt idx="777">
                  <c:v>1.04</c:v>
                </c:pt>
                <c:pt idx="778">
                  <c:v>1.035</c:v>
                </c:pt>
                <c:pt idx="779">
                  <c:v>1.03</c:v>
                </c:pt>
                <c:pt idx="780">
                  <c:v>1.025</c:v>
                </c:pt>
                <c:pt idx="781">
                  <c:v>1.02</c:v>
                </c:pt>
                <c:pt idx="782">
                  <c:v>1.015</c:v>
                </c:pt>
                <c:pt idx="783">
                  <c:v>1.01</c:v>
                </c:pt>
                <c:pt idx="784">
                  <c:v>1.005</c:v>
                </c:pt>
                <c:pt idx="785">
                  <c:v>1</c:v>
                </c:pt>
                <c:pt idx="786">
                  <c:v>0.995000000000001</c:v>
                </c:pt>
                <c:pt idx="787">
                  <c:v>0.990000000000002</c:v>
                </c:pt>
                <c:pt idx="788">
                  <c:v>0.984999999999999</c:v>
                </c:pt>
                <c:pt idx="789">
                  <c:v>0.98</c:v>
                </c:pt>
                <c:pt idx="790">
                  <c:v>0.975000000000001</c:v>
                </c:pt>
                <c:pt idx="791">
                  <c:v>0.970000000000002</c:v>
                </c:pt>
                <c:pt idx="792">
                  <c:v>0.965</c:v>
                </c:pt>
                <c:pt idx="793">
                  <c:v>0.960000000000001</c:v>
                </c:pt>
                <c:pt idx="794">
                  <c:v>0.955000000000002</c:v>
                </c:pt>
                <c:pt idx="795">
                  <c:v>0.949999999999999</c:v>
                </c:pt>
                <c:pt idx="796">
                  <c:v>0.945</c:v>
                </c:pt>
                <c:pt idx="797">
                  <c:v>0.940000000000001</c:v>
                </c:pt>
                <c:pt idx="798">
                  <c:v>0.935000000000002</c:v>
                </c:pt>
                <c:pt idx="799">
                  <c:v>0.93</c:v>
                </c:pt>
                <c:pt idx="800">
                  <c:v>0.925000000000001</c:v>
                </c:pt>
                <c:pt idx="801">
                  <c:v>0.920000000000002</c:v>
                </c:pt>
                <c:pt idx="802">
                  <c:v>0.914999999999999</c:v>
                </c:pt>
                <c:pt idx="803">
                  <c:v>0.91</c:v>
                </c:pt>
                <c:pt idx="804">
                  <c:v>0.905000000000001</c:v>
                </c:pt>
                <c:pt idx="805">
                  <c:v>0.900000000000002</c:v>
                </c:pt>
                <c:pt idx="806">
                  <c:v>0.895</c:v>
                </c:pt>
                <c:pt idx="807">
                  <c:v>0.890000000000001</c:v>
                </c:pt>
                <c:pt idx="808">
                  <c:v>0.885000000000002</c:v>
                </c:pt>
                <c:pt idx="809">
                  <c:v>0.880000000000003</c:v>
                </c:pt>
                <c:pt idx="810">
                  <c:v>0.875</c:v>
                </c:pt>
                <c:pt idx="811">
                  <c:v>0.870000000000001</c:v>
                </c:pt>
                <c:pt idx="812">
                  <c:v>0.865000000000002</c:v>
                </c:pt>
                <c:pt idx="813">
                  <c:v>0.859999999999999</c:v>
                </c:pt>
                <c:pt idx="814">
                  <c:v>0.855</c:v>
                </c:pt>
                <c:pt idx="815">
                  <c:v>0.850000000000001</c:v>
                </c:pt>
                <c:pt idx="816">
                  <c:v>0.845000000000002</c:v>
                </c:pt>
                <c:pt idx="817">
                  <c:v>0.84</c:v>
                </c:pt>
                <c:pt idx="818">
                  <c:v>0.835000000000001</c:v>
                </c:pt>
                <c:pt idx="819">
                  <c:v>0.830000000000002</c:v>
                </c:pt>
                <c:pt idx="820">
                  <c:v>0.824999999999999</c:v>
                </c:pt>
                <c:pt idx="821">
                  <c:v>0.82</c:v>
                </c:pt>
                <c:pt idx="822">
                  <c:v>0.815000000000001</c:v>
                </c:pt>
                <c:pt idx="823">
                  <c:v>0.810000000000002</c:v>
                </c:pt>
                <c:pt idx="824">
                  <c:v>0.805</c:v>
                </c:pt>
                <c:pt idx="825">
                  <c:v>0.800000000000001</c:v>
                </c:pt>
                <c:pt idx="826">
                  <c:v>0.795000000000002</c:v>
                </c:pt>
                <c:pt idx="827">
                  <c:v>0.789999999999999</c:v>
                </c:pt>
                <c:pt idx="828">
                  <c:v>0.785</c:v>
                </c:pt>
                <c:pt idx="829">
                  <c:v>0.780000000000001</c:v>
                </c:pt>
                <c:pt idx="830">
                  <c:v>0.775000000000002</c:v>
                </c:pt>
                <c:pt idx="831">
                  <c:v>0.77</c:v>
                </c:pt>
                <c:pt idx="832">
                  <c:v>0.765000000000001</c:v>
                </c:pt>
                <c:pt idx="833">
                  <c:v>0.760000000000002</c:v>
                </c:pt>
                <c:pt idx="834">
                  <c:v>0.755000000000003</c:v>
                </c:pt>
                <c:pt idx="835">
                  <c:v>0.75</c:v>
                </c:pt>
                <c:pt idx="836">
                  <c:v>0.745000000000001</c:v>
                </c:pt>
                <c:pt idx="837">
                  <c:v>0.740000000000002</c:v>
                </c:pt>
                <c:pt idx="838">
                  <c:v>0.734999999999999</c:v>
                </c:pt>
                <c:pt idx="839">
                  <c:v>0.73</c:v>
                </c:pt>
                <c:pt idx="840">
                  <c:v>0.725000000000001</c:v>
                </c:pt>
                <c:pt idx="841">
                  <c:v>0.720000000000002</c:v>
                </c:pt>
                <c:pt idx="842">
                  <c:v>0.715</c:v>
                </c:pt>
                <c:pt idx="843">
                  <c:v>0.710000000000001</c:v>
                </c:pt>
                <c:pt idx="844">
                  <c:v>0.705000000000002</c:v>
                </c:pt>
                <c:pt idx="845">
                  <c:v>0.699999999999999</c:v>
                </c:pt>
                <c:pt idx="846">
                  <c:v>0.695</c:v>
                </c:pt>
                <c:pt idx="847">
                  <c:v>0.690000000000001</c:v>
                </c:pt>
                <c:pt idx="848">
                  <c:v>0.685000000000002</c:v>
                </c:pt>
                <c:pt idx="849">
                  <c:v>0.68</c:v>
                </c:pt>
                <c:pt idx="850">
                  <c:v>0.675000000000001</c:v>
                </c:pt>
                <c:pt idx="851">
                  <c:v>0.670000000000002</c:v>
                </c:pt>
                <c:pt idx="852">
                  <c:v>0.664999999999999</c:v>
                </c:pt>
                <c:pt idx="853">
                  <c:v>0.66</c:v>
                </c:pt>
                <c:pt idx="854">
                  <c:v>0.655000000000001</c:v>
                </c:pt>
                <c:pt idx="855">
                  <c:v>0.650000000000002</c:v>
                </c:pt>
                <c:pt idx="856">
                  <c:v>0.645</c:v>
                </c:pt>
                <c:pt idx="857">
                  <c:v>0.640000000000001</c:v>
                </c:pt>
                <c:pt idx="858">
                  <c:v>0.635000000000002</c:v>
                </c:pt>
                <c:pt idx="859">
                  <c:v>0.630000000000003</c:v>
                </c:pt>
                <c:pt idx="860">
                  <c:v>0.625</c:v>
                </c:pt>
                <c:pt idx="861">
                  <c:v>0.620000000000001</c:v>
                </c:pt>
                <c:pt idx="862">
                  <c:v>0.615000000000002</c:v>
                </c:pt>
                <c:pt idx="863">
                  <c:v>0.609999999999999</c:v>
                </c:pt>
                <c:pt idx="864">
                  <c:v>0.605</c:v>
                </c:pt>
                <c:pt idx="865">
                  <c:v>0.600000000000001</c:v>
                </c:pt>
                <c:pt idx="866">
                  <c:v>0.595000000000002</c:v>
                </c:pt>
                <c:pt idx="867">
                  <c:v>0.59</c:v>
                </c:pt>
                <c:pt idx="868">
                  <c:v>0.585000000000001</c:v>
                </c:pt>
                <c:pt idx="869">
                  <c:v>0.580000000000002</c:v>
                </c:pt>
                <c:pt idx="870">
                  <c:v>0.574999999999999</c:v>
                </c:pt>
                <c:pt idx="871">
                  <c:v>0.57</c:v>
                </c:pt>
                <c:pt idx="872">
                  <c:v>0.565000000000001</c:v>
                </c:pt>
                <c:pt idx="873">
                  <c:v>0.560000000000002</c:v>
                </c:pt>
                <c:pt idx="874">
                  <c:v>0.555</c:v>
                </c:pt>
                <c:pt idx="875">
                  <c:v>0.550000000000001</c:v>
                </c:pt>
                <c:pt idx="876">
                  <c:v>0.545000000000002</c:v>
                </c:pt>
                <c:pt idx="877">
                  <c:v>0.539999999999999</c:v>
                </c:pt>
                <c:pt idx="878">
                  <c:v>0.535</c:v>
                </c:pt>
                <c:pt idx="879">
                  <c:v>0.530000000000001</c:v>
                </c:pt>
                <c:pt idx="880">
                  <c:v>0.525000000000002</c:v>
                </c:pt>
                <c:pt idx="881">
                  <c:v>0.52</c:v>
                </c:pt>
                <c:pt idx="882">
                  <c:v>0.515000000000001</c:v>
                </c:pt>
                <c:pt idx="883">
                  <c:v>0.510000000000002</c:v>
                </c:pt>
                <c:pt idx="884">
                  <c:v>0.505000000000003</c:v>
                </c:pt>
                <c:pt idx="885">
                  <c:v>0.5</c:v>
                </c:pt>
                <c:pt idx="886">
                  <c:v>0.495000000000001</c:v>
                </c:pt>
                <c:pt idx="887">
                  <c:v>0.490000000000002</c:v>
                </c:pt>
                <c:pt idx="888">
                  <c:v>0.484999999999999</c:v>
                </c:pt>
                <c:pt idx="889">
                  <c:v>0.48</c:v>
                </c:pt>
                <c:pt idx="890">
                  <c:v>0.475000000000001</c:v>
                </c:pt>
                <c:pt idx="891">
                  <c:v>0.470000000000002</c:v>
                </c:pt>
                <c:pt idx="892">
                  <c:v>0.465</c:v>
                </c:pt>
                <c:pt idx="893">
                  <c:v>0.460000000000001</c:v>
                </c:pt>
                <c:pt idx="894">
                  <c:v>0.455000000000002</c:v>
                </c:pt>
                <c:pt idx="895">
                  <c:v>0.449999999999999</c:v>
                </c:pt>
                <c:pt idx="896">
                  <c:v>0.445</c:v>
                </c:pt>
                <c:pt idx="897">
                  <c:v>0.440000000000001</c:v>
                </c:pt>
                <c:pt idx="898">
                  <c:v>0.435000000000002</c:v>
                </c:pt>
                <c:pt idx="899">
                  <c:v>0.43</c:v>
                </c:pt>
                <c:pt idx="900">
                  <c:v>0.425000000000001</c:v>
                </c:pt>
                <c:pt idx="901">
                  <c:v>0.420000000000002</c:v>
                </c:pt>
                <c:pt idx="902">
                  <c:v>0.414999999999999</c:v>
                </c:pt>
                <c:pt idx="903">
                  <c:v>0.41</c:v>
                </c:pt>
                <c:pt idx="904">
                  <c:v>0.405000000000001</c:v>
                </c:pt>
                <c:pt idx="905">
                  <c:v>0.400000000000002</c:v>
                </c:pt>
                <c:pt idx="906">
                  <c:v>0.395</c:v>
                </c:pt>
                <c:pt idx="907">
                  <c:v>0.390000000000001</c:v>
                </c:pt>
                <c:pt idx="908">
                  <c:v>0.385000000000002</c:v>
                </c:pt>
                <c:pt idx="909">
                  <c:v>0.380000000000003</c:v>
                </c:pt>
                <c:pt idx="910">
                  <c:v>0.375</c:v>
                </c:pt>
                <c:pt idx="911">
                  <c:v>0.370000000000001</c:v>
                </c:pt>
                <c:pt idx="912">
                  <c:v>0.365000000000002</c:v>
                </c:pt>
                <c:pt idx="913">
                  <c:v>0.359999999999999</c:v>
                </c:pt>
                <c:pt idx="914">
                  <c:v>0.355</c:v>
                </c:pt>
                <c:pt idx="915">
                  <c:v>0.350000000000001</c:v>
                </c:pt>
                <c:pt idx="916">
                  <c:v>0.345000000000002</c:v>
                </c:pt>
                <c:pt idx="917">
                  <c:v>0.34</c:v>
                </c:pt>
                <c:pt idx="918">
                  <c:v>0.335000000000001</c:v>
                </c:pt>
                <c:pt idx="919">
                  <c:v>0.330000000000002</c:v>
                </c:pt>
                <c:pt idx="920">
                  <c:v>0.324999999999999</c:v>
                </c:pt>
                <c:pt idx="921">
                  <c:v>0.32</c:v>
                </c:pt>
                <c:pt idx="922">
                  <c:v>0.315000000000001</c:v>
                </c:pt>
                <c:pt idx="923">
                  <c:v>0.310000000000002</c:v>
                </c:pt>
                <c:pt idx="924">
                  <c:v>0.305</c:v>
                </c:pt>
                <c:pt idx="925">
                  <c:v>0.300000000000001</c:v>
                </c:pt>
                <c:pt idx="926">
                  <c:v>0.295000000000002</c:v>
                </c:pt>
                <c:pt idx="927">
                  <c:v>0.289999999999999</c:v>
                </c:pt>
                <c:pt idx="928">
                  <c:v>0.285</c:v>
                </c:pt>
                <c:pt idx="929">
                  <c:v>0.280000000000001</c:v>
                </c:pt>
                <c:pt idx="930">
                  <c:v>0.275000000000002</c:v>
                </c:pt>
                <c:pt idx="931">
                  <c:v>0.27</c:v>
                </c:pt>
                <c:pt idx="932">
                  <c:v>0.265000000000001</c:v>
                </c:pt>
                <c:pt idx="933">
                  <c:v>0.260000000000002</c:v>
                </c:pt>
                <c:pt idx="934">
                  <c:v>0.255000000000003</c:v>
                </c:pt>
                <c:pt idx="935">
                  <c:v>0.25</c:v>
                </c:pt>
                <c:pt idx="936">
                  <c:v>0.245000000000001</c:v>
                </c:pt>
                <c:pt idx="937">
                  <c:v>0.240000000000002</c:v>
                </c:pt>
                <c:pt idx="938">
                  <c:v>0.234999999999999</c:v>
                </c:pt>
                <c:pt idx="939">
                  <c:v>0.23</c:v>
                </c:pt>
                <c:pt idx="940">
                  <c:v>0.225000000000001</c:v>
                </c:pt>
                <c:pt idx="941">
                  <c:v>0.220000000000002</c:v>
                </c:pt>
                <c:pt idx="942">
                  <c:v>0.215</c:v>
                </c:pt>
                <c:pt idx="943">
                  <c:v>0.210000000000001</c:v>
                </c:pt>
                <c:pt idx="944">
                  <c:v>0.205000000000002</c:v>
                </c:pt>
                <c:pt idx="945">
                  <c:v>0.199999999999999</c:v>
                </c:pt>
                <c:pt idx="946">
                  <c:v>0.195</c:v>
                </c:pt>
                <c:pt idx="947">
                  <c:v>0.190000000000001</c:v>
                </c:pt>
                <c:pt idx="948">
                  <c:v>0.185000000000002</c:v>
                </c:pt>
                <c:pt idx="949">
                  <c:v>0.18</c:v>
                </c:pt>
                <c:pt idx="950">
                  <c:v>0.175000000000001</c:v>
                </c:pt>
                <c:pt idx="951">
                  <c:v>0.170000000000002</c:v>
                </c:pt>
                <c:pt idx="952">
                  <c:v>0.164999999999999</c:v>
                </c:pt>
                <c:pt idx="953">
                  <c:v>0.16</c:v>
                </c:pt>
                <c:pt idx="954">
                  <c:v>0.155000000000001</c:v>
                </c:pt>
                <c:pt idx="955">
                  <c:v>0.150000000000002</c:v>
                </c:pt>
                <c:pt idx="956">
                  <c:v>0.145</c:v>
                </c:pt>
                <c:pt idx="957">
                  <c:v>0.140000000000001</c:v>
                </c:pt>
                <c:pt idx="958">
                  <c:v>0.135000000000002</c:v>
                </c:pt>
                <c:pt idx="959">
                  <c:v>0.130000000000003</c:v>
                </c:pt>
                <c:pt idx="960">
                  <c:v>0.125</c:v>
                </c:pt>
                <c:pt idx="961">
                  <c:v>0.120000000000001</c:v>
                </c:pt>
                <c:pt idx="962">
                  <c:v>0.115000000000002</c:v>
                </c:pt>
                <c:pt idx="963">
                  <c:v>0.109999999999999</c:v>
                </c:pt>
                <c:pt idx="964">
                  <c:v>0.105</c:v>
                </c:pt>
                <c:pt idx="965">
                  <c:v>0.100000000000001</c:v>
                </c:pt>
                <c:pt idx="966">
                  <c:v>0.0950000000000024</c:v>
                </c:pt>
                <c:pt idx="967">
                  <c:v>0.0899999999999999</c:v>
                </c:pt>
                <c:pt idx="968">
                  <c:v>0.0850000000000009</c:v>
                </c:pt>
                <c:pt idx="969">
                  <c:v>0.0800000000000019</c:v>
                </c:pt>
                <c:pt idx="970">
                  <c:v>0.0749999999999993</c:v>
                </c:pt>
                <c:pt idx="971">
                  <c:v>0.0700000000000003</c:v>
                </c:pt>
                <c:pt idx="972">
                  <c:v>0.0650000000000013</c:v>
                </c:pt>
                <c:pt idx="973">
                  <c:v>0.0600000000000023</c:v>
                </c:pt>
                <c:pt idx="974">
                  <c:v>0.0549999999999997</c:v>
                </c:pt>
                <c:pt idx="975">
                  <c:v>0.0500000000000007</c:v>
                </c:pt>
                <c:pt idx="976">
                  <c:v>0.0450000000000017</c:v>
                </c:pt>
                <c:pt idx="977">
                  <c:v>0.0399999999999992</c:v>
                </c:pt>
                <c:pt idx="978">
                  <c:v>0.0350000000000001</c:v>
                </c:pt>
                <c:pt idx="979">
                  <c:v>0.0300000000000011</c:v>
                </c:pt>
                <c:pt idx="980">
                  <c:v>0.0250000000000021</c:v>
                </c:pt>
                <c:pt idx="981">
                  <c:v>0.0199999999999996</c:v>
                </c:pt>
                <c:pt idx="982">
                  <c:v>0.0150000000000006</c:v>
                </c:pt>
                <c:pt idx="983">
                  <c:v>0.0100000000000016</c:v>
                </c:pt>
                <c:pt idx="984">
                  <c:v>0.00500000000000256</c:v>
                </c:pt>
                <c:pt idx="985">
                  <c:v>0</c:v>
                </c:pt>
              </c:numCache>
            </c:numRef>
          </c:xVal>
          <c:yVal>
            <c:numRef>
              <c:f>Simple!$I$32:$I$2007</c:f>
              <c:numCache>
                <c:formatCode>General</c:formatCode>
                <c:ptCount val="1976"/>
                <c:pt idx="0">
                  <c:v>559.026656406199</c:v>
                </c:pt>
                <c:pt idx="1">
                  <c:v>577.957635637416</c:v>
                </c:pt>
                <c:pt idx="2">
                  <c:v>596.624964498095</c:v>
                </c:pt>
                <c:pt idx="3">
                  <c:v>614.273161810848</c:v>
                </c:pt>
                <c:pt idx="4">
                  <c:v>628.915229065999</c:v>
                </c:pt>
                <c:pt idx="5">
                  <c:v>635.330718357964</c:v>
                </c:pt>
                <c:pt idx="6">
                  <c:v>619.809554725336</c:v>
                </c:pt>
                <c:pt idx="7">
                  <c:v>604.124910910429</c:v>
                </c:pt>
                <c:pt idx="8">
                  <c:v>588.275065042355</c:v>
                </c:pt>
                <c:pt idx="9">
                  <c:v>572.258277149031</c:v>
                </c:pt>
                <c:pt idx="10">
                  <c:v>556.072789023111</c:v>
                </c:pt>
                <c:pt idx="11">
                  <c:v>539.716824178461</c:v>
                </c:pt>
                <c:pt idx="12">
                  <c:v>523.188588047667</c:v>
                </c:pt>
                <c:pt idx="13">
                  <c:v>506.486268815626</c:v>
                </c:pt>
                <c:pt idx="14">
                  <c:v>489.608039926544</c:v>
                </c:pt>
                <c:pt idx="15">
                  <c:v>472.552066987917</c:v>
                </c:pt>
                <c:pt idx="16">
                  <c:v>455.316526222367</c:v>
                </c:pt>
                <c:pt idx="17">
                  <c:v>437.899653242451</c:v>
                </c:pt>
                <c:pt idx="18">
                  <c:v>420.299871443449</c:v>
                </c:pt>
                <c:pt idx="19">
                  <c:v>402.51612944081</c:v>
                </c:pt>
                <c:pt idx="20">
                  <c:v>384.548787368837</c:v>
                </c:pt>
                <c:pt idx="21">
                  <c:v>366.401944246793</c:v>
                </c:pt>
                <c:pt idx="22">
                  <c:v>348.089548946458</c:v>
                </c:pt>
                <c:pt idx="23">
                  <c:v>329.651445206727</c:v>
                </c:pt>
                <c:pt idx="24">
                  <c:v>311.195499011665</c:v>
                </c:pt>
                <c:pt idx="25">
                  <c:v>293.008206580922</c:v>
                </c:pt>
                <c:pt idx="26">
                  <c:v>275.845101791272</c:v>
                </c:pt>
                <c:pt idx="27">
                  <c:v>261.693236406846</c:v>
                </c:pt>
                <c:pt idx="28">
                  <c:v>255.773112148596</c:v>
                </c:pt>
                <c:pt idx="29">
                  <c:v>271.794858360121</c:v>
                </c:pt>
                <c:pt idx="30">
                  <c:v>287.985357254091</c:v>
                </c:pt>
                <c:pt idx="31">
                  <c:v>304.346386235207</c:v>
                </c:pt>
                <c:pt idx="32">
                  <c:v>320.879741394281</c:v>
                </c:pt>
                <c:pt idx="33">
                  <c:v>337.587237648477</c:v>
                </c:pt>
                <c:pt idx="34">
                  <c:v>354.470708791055</c:v>
                </c:pt>
                <c:pt idx="35">
                  <c:v>371.532007300153</c:v>
                </c:pt>
                <c:pt idx="36">
                  <c:v>388.773003511561</c:v>
                </c:pt>
                <c:pt idx="37">
                  <c:v>406.195583118134</c:v>
                </c:pt>
                <c:pt idx="38">
                  <c:v>423.801640272321</c:v>
                </c:pt>
                <c:pt idx="39">
                  <c:v>441.593059140873</c:v>
                </c:pt>
                <c:pt idx="40">
                  <c:v>459.571665136675</c:v>
                </c:pt>
                <c:pt idx="41">
                  <c:v>477.739096532652</c:v>
                </c:pt>
                <c:pt idx="42">
                  <c:v>496.096467031095</c:v>
                </c:pt>
                <c:pt idx="43">
                  <c:v>514.643479471816</c:v>
                </c:pt>
                <c:pt idx="44">
                  <c:v>533.376098472958</c:v>
                </c:pt>
                <c:pt idx="45">
                  <c:v>552.28043947042</c:v>
                </c:pt>
                <c:pt idx="46">
                  <c:v>571.316723710327</c:v>
                </c:pt>
                <c:pt idx="47">
                  <c:v>590.377150878103</c:v>
                </c:pt>
                <c:pt idx="48">
                  <c:v>609.175291115282</c:v>
                </c:pt>
                <c:pt idx="49">
                  <c:v>626.955677605261</c:v>
                </c:pt>
                <c:pt idx="50">
                  <c:v>641.731326350482</c:v>
                </c:pt>
                <c:pt idx="51">
                  <c:v>648.281804110527</c:v>
                </c:pt>
                <c:pt idx="52">
                  <c:v>632.897050744121</c:v>
                </c:pt>
                <c:pt idx="53">
                  <c:v>617.350253971133</c:v>
                </c:pt>
                <c:pt idx="54">
                  <c:v>601.63970705947</c:v>
                </c:pt>
                <c:pt idx="55">
                  <c:v>585.763685344445</c:v>
                </c:pt>
                <c:pt idx="56">
                  <c:v>569.72044611135</c:v>
                </c:pt>
                <c:pt idx="57">
                  <c:v>553.508228592924</c:v>
                </c:pt>
                <c:pt idx="58">
                  <c:v>537.125254271742</c:v>
                </c:pt>
                <c:pt idx="59">
                  <c:v>520.569727986411</c:v>
                </c:pt>
                <c:pt idx="60">
                  <c:v>503.839841151503</c:v>
                </c:pt>
                <c:pt idx="61">
                  <c:v>486.933780530559</c:v>
                </c:pt>
                <c:pt idx="62">
                  <c:v>469.849751592297</c:v>
                </c:pt>
                <c:pt idx="63">
                  <c:v>452.586040159198</c:v>
                </c:pt>
                <c:pt idx="64">
                  <c:v>435.141174598164</c:v>
                </c:pt>
                <c:pt idx="65">
                  <c:v>417.514351993093</c:v>
                </c:pt>
                <c:pt idx="66">
                  <c:v>399.706557419297</c:v>
                </c:pt>
                <c:pt idx="67">
                  <c:v>381.723502996554</c:v>
                </c:pt>
                <c:pt idx="68">
                  <c:v>363.583344869698</c:v>
                </c:pt>
                <c:pt idx="69">
                  <c:v>345.336944891283</c:v>
                </c:pt>
                <c:pt idx="70">
                  <c:v>327.121069078971</c:v>
                </c:pt>
                <c:pt idx="71">
                  <c:v>309.298063300289</c:v>
                </c:pt>
                <c:pt idx="72">
                  <c:v>292.822579441929</c:v>
                </c:pt>
                <c:pt idx="73">
                  <c:v>281.031102695673</c:v>
                </c:pt>
                <c:pt idx="74">
                  <c:v>277.384945995569</c:v>
                </c:pt>
                <c:pt idx="75">
                  <c:v>290.657251214839</c:v>
                </c:pt>
                <c:pt idx="76">
                  <c:v>304.043684224168</c:v>
                </c:pt>
                <c:pt idx="77">
                  <c:v>316.03493829199</c:v>
                </c:pt>
                <c:pt idx="78">
                  <c:v>326.598533988103</c:v>
                </c:pt>
                <c:pt idx="79">
                  <c:v>337.232692627593</c:v>
                </c:pt>
                <c:pt idx="80">
                  <c:v>347.937884745687</c:v>
                </c:pt>
                <c:pt idx="81">
                  <c:v>358.714583171713</c:v>
                </c:pt>
                <c:pt idx="82">
                  <c:v>369.563262163169</c:v>
                </c:pt>
                <c:pt idx="83">
                  <c:v>380.484395619292</c:v>
                </c:pt>
                <c:pt idx="84">
                  <c:v>391.478453418539</c:v>
                </c:pt>
                <c:pt idx="85">
                  <c:v>400.956881946</c:v>
                </c:pt>
                <c:pt idx="86">
                  <c:v>410.489532545694</c:v>
                </c:pt>
                <c:pt idx="87">
                  <c:v>420.076713754956</c:v>
                </c:pt>
                <c:pt idx="88">
                  <c:v>429.7187344027</c:v>
                </c:pt>
                <c:pt idx="89">
                  <c:v>439.415902299037</c:v>
                </c:pt>
                <c:pt idx="90">
                  <c:v>449.168521749085</c:v>
                </c:pt>
                <c:pt idx="91">
                  <c:v>457.33531225648</c:v>
                </c:pt>
                <c:pt idx="92">
                  <c:v>465.540999738717</c:v>
                </c:pt>
                <c:pt idx="93">
                  <c:v>473.785766745798</c:v>
                </c:pt>
                <c:pt idx="94">
                  <c:v>482.069794672112</c:v>
                </c:pt>
                <c:pt idx="95">
                  <c:v>490.393262246927</c:v>
                </c:pt>
                <c:pt idx="96">
                  <c:v>498.756342900737</c:v>
                </c:pt>
                <c:pt idx="97">
                  <c:v>507.159200172562</c:v>
                </c:pt>
                <c:pt idx="98">
                  <c:v>515.60197970331</c:v>
                </c:pt>
                <c:pt idx="99">
                  <c:v>524.084795279758</c:v>
                </c:pt>
                <c:pt idx="100">
                  <c:v>532.607704510772</c:v>
                </c:pt>
                <c:pt idx="101">
                  <c:v>541.170666436016</c:v>
                </c:pt>
                <c:pt idx="102">
                  <c:v>549.773467649068</c:v>
                </c:pt>
                <c:pt idx="103">
                  <c:v>558.415593551809</c:v>
                </c:pt>
                <c:pt idx="104">
                  <c:v>567.096003991138</c:v>
                </c:pt>
                <c:pt idx="105">
                  <c:v>575.812742266433</c:v>
                </c:pt>
                <c:pt idx="106">
                  <c:v>584.562253758563</c:v>
                </c:pt>
                <c:pt idx="107">
                  <c:v>593.338198527471</c:v>
                </c:pt>
                <c:pt idx="108">
                  <c:v>602.129382068148</c:v>
                </c:pt>
                <c:pt idx="109">
                  <c:v>610.916149314967</c:v>
                </c:pt>
                <c:pt idx="110">
                  <c:v>619.664100607713</c:v>
                </c:pt>
                <c:pt idx="111">
                  <c:v>628.313140742778</c:v>
                </c:pt>
                <c:pt idx="112">
                  <c:v>636.758395170435</c:v>
                </c:pt>
                <c:pt idx="113">
                  <c:v>644.816953378847</c:v>
                </c:pt>
                <c:pt idx="114">
                  <c:v>652.169913858806</c:v>
                </c:pt>
                <c:pt idx="115">
                  <c:v>658.261388078461</c:v>
                </c:pt>
                <c:pt idx="116">
                  <c:v>662.122498572006</c:v>
                </c:pt>
                <c:pt idx="117">
                  <c:v>662.064667141403</c:v>
                </c:pt>
                <c:pt idx="118">
                  <c:v>655.145119940622</c:v>
                </c:pt>
                <c:pt idx="119">
                  <c:v>648.172064370718</c:v>
                </c:pt>
                <c:pt idx="120">
                  <c:v>641.129984837122</c:v>
                </c:pt>
                <c:pt idx="121">
                  <c:v>626.853931738573</c:v>
                </c:pt>
                <c:pt idx="122">
                  <c:v>612.329141761714</c:v>
                </c:pt>
                <c:pt idx="123">
                  <c:v>575.184653153441</c:v>
                </c:pt>
                <c:pt idx="124">
                  <c:v>537.131401472049</c:v>
                </c:pt>
                <c:pt idx="125">
                  <c:v>498.156507879522</c:v>
                </c:pt>
                <c:pt idx="126">
                  <c:v>458.253673971229</c:v>
                </c:pt>
                <c:pt idx="127">
                  <c:v>417.42826017233</c:v>
                </c:pt>
                <c:pt idx="128">
                  <c:v>375.705991155714</c:v>
                </c:pt>
                <c:pt idx="129">
                  <c:v>333.147872025591</c:v>
                </c:pt>
                <c:pt idx="130">
                  <c:v>289.875739400272</c:v>
                </c:pt>
                <c:pt idx="131">
                  <c:v>272.371852765853</c:v>
                </c:pt>
                <c:pt idx="132">
                  <c:v>254.700101230395</c:v>
                </c:pt>
                <c:pt idx="133">
                  <c:v>236.859290620299</c:v>
                </c:pt>
                <c:pt idx="134">
                  <c:v>218.848524925932</c:v>
                </c:pt>
                <c:pt idx="135">
                  <c:v>200.667436837843</c:v>
                </c:pt>
                <c:pt idx="136">
                  <c:v>182.316587888355</c:v>
                </c:pt>
                <c:pt idx="137">
                  <c:v>163.798162898078</c:v>
                </c:pt>
                <c:pt idx="138">
                  <c:v>145.117175109349</c:v>
                </c:pt>
                <c:pt idx="139">
                  <c:v>126.283557478546</c:v>
                </c:pt>
                <c:pt idx="140">
                  <c:v>107.315791656405</c:v>
                </c:pt>
                <c:pt idx="141">
                  <c:v>97.7814984318766</c:v>
                </c:pt>
                <c:pt idx="142">
                  <c:v>88.2017944384527</c:v>
                </c:pt>
                <c:pt idx="143">
                  <c:v>78.5764660944737</c:v>
                </c:pt>
                <c:pt idx="144">
                  <c:v>68.9053008226028</c:v>
                </c:pt>
                <c:pt idx="145">
                  <c:v>59.1880885560272</c:v>
                </c:pt>
                <c:pt idx="146">
                  <c:v>49.4246243668791</c:v>
                </c:pt>
                <c:pt idx="147">
                  <c:v>39.6147130503224</c:v>
                </c:pt>
                <c:pt idx="148">
                  <c:v>29.7581771167232</c:v>
                </c:pt>
                <c:pt idx="149">
                  <c:v>19.8548707229707</c:v>
                </c:pt>
                <c:pt idx="150">
                  <c:v>9.90470395374996</c:v>
                </c:pt>
                <c:pt idx="151">
                  <c:v>-0.0923148607055697</c:v>
                </c:pt>
                <c:pt idx="152">
                  <c:v>-10.1360053953593</c:v>
                </c:pt>
                <c:pt idx="153">
                  <c:v>-20.2258868066243</c:v>
                </c:pt>
                <c:pt idx="154">
                  <c:v>-30.3609537551853</c:v>
                </c:pt>
                <c:pt idx="155">
                  <c:v>-40.5392860857635</c:v>
                </c:pt>
                <c:pt idx="156">
                  <c:v>-50.7573686271825</c:v>
                </c:pt>
                <c:pt idx="157">
                  <c:v>-61.0089058301607</c:v>
                </c:pt>
                <c:pt idx="158">
                  <c:v>-71.2827560781236</c:v>
                </c:pt>
                <c:pt idx="159">
                  <c:v>-81.5593318858634</c:v>
                </c:pt>
                <c:pt idx="160">
                  <c:v>-91.8043266596441</c:v>
                </c:pt>
                <c:pt idx="161">
                  <c:v>-101.957782558239</c:v>
                </c:pt>
                <c:pt idx="162">
                  <c:v>-111.91503946885</c:v>
                </c:pt>
                <c:pt idx="163">
                  <c:v>-121.493535512642</c:v>
                </c:pt>
                <c:pt idx="164">
                  <c:v>-130.374951552412</c:v>
                </c:pt>
                <c:pt idx="165">
                  <c:v>-138.004388636398</c:v>
                </c:pt>
                <c:pt idx="166">
                  <c:v>-143.414668384334</c:v>
                </c:pt>
                <c:pt idx="167">
                  <c:v>-144.920147990637</c:v>
                </c:pt>
                <c:pt idx="168">
                  <c:v>-139.583143344838</c:v>
                </c:pt>
                <c:pt idx="169">
                  <c:v>-134.220705752595</c:v>
                </c:pt>
                <c:pt idx="170">
                  <c:v>-128.832705647847</c:v>
                </c:pt>
                <c:pt idx="171">
                  <c:v>-123.419006592669</c:v>
                </c:pt>
                <c:pt idx="172">
                  <c:v>-117.979460599403</c:v>
                </c:pt>
                <c:pt idx="173">
                  <c:v>-112.513899980759</c:v>
                </c:pt>
                <c:pt idx="174">
                  <c:v>-107.022123149315</c:v>
                </c:pt>
                <c:pt idx="175">
                  <c:v>-101.503869872905</c:v>
                </c:pt>
                <c:pt idx="176">
                  <c:v>-95.9587781551947</c:v>
                </c:pt>
                <c:pt idx="177">
                  <c:v>-90.3863090951582</c:v>
                </c:pt>
                <c:pt idx="178">
                  <c:v>-84.7856159446595</c:v>
                </c:pt>
                <c:pt idx="179">
                  <c:v>-79.1553159221848</c:v>
                </c:pt>
                <c:pt idx="180">
                  <c:v>-73.4930925634671</c:v>
                </c:pt>
                <c:pt idx="181">
                  <c:v>-67.7950027552447</c:v>
                </c:pt>
                <c:pt idx="182">
                  <c:v>-62.0542691316281</c:v>
                </c:pt>
                <c:pt idx="183">
                  <c:v>-56.289897115348</c:v>
                </c:pt>
                <c:pt idx="184">
                  <c:v>-50.502934873558</c:v>
                </c:pt>
                <c:pt idx="185">
                  <c:v>-44.6947777381658</c:v>
                </c:pt>
                <c:pt idx="186">
                  <c:v>-38.8672706290885</c:v>
                </c:pt>
                <c:pt idx="187">
                  <c:v>-33.0228406415486</c:v>
                </c:pt>
                <c:pt idx="188">
                  <c:v>-27.1646686805817</c:v>
                </c:pt>
                <c:pt idx="189">
                  <c:v>-21.3000931835048</c:v>
                </c:pt>
                <c:pt idx="190">
                  <c:v>-15.4322987568291</c:v>
                </c:pt>
                <c:pt idx="191">
                  <c:v>-9.56495198969867</c:v>
                </c:pt>
                <c:pt idx="192">
                  <c:v>-3.70227146202762</c:v>
                </c:pt>
                <c:pt idx="193">
                  <c:v>2.15089209239531</c:v>
                </c:pt>
                <c:pt idx="194">
                  <c:v>7.98896399488257</c:v>
                </c:pt>
                <c:pt idx="195">
                  <c:v>13.805540516303</c:v>
                </c:pt>
                <c:pt idx="196">
                  <c:v>19.593268525779</c:v>
                </c:pt>
                <c:pt idx="197">
                  <c:v>25.3437076822685</c:v>
                </c:pt>
                <c:pt idx="198">
                  <c:v>31.0471726369209</c:v>
                </c:pt>
                <c:pt idx="199">
                  <c:v>36.6925523468223</c:v>
                </c:pt>
                <c:pt idx="200">
                  <c:v>42.2671031801983</c:v>
                </c:pt>
                <c:pt idx="201">
                  <c:v>47.7562120115908</c:v>
                </c:pt>
                <c:pt idx="202">
                  <c:v>53.1431249541379</c:v>
                </c:pt>
                <c:pt idx="203">
                  <c:v>58.4086367447063</c:v>
                </c:pt>
                <c:pt idx="204">
                  <c:v>63.5307350746787</c:v>
                </c:pt>
                <c:pt idx="205">
                  <c:v>68.4841933313834</c:v>
                </c:pt>
                <c:pt idx="206">
                  <c:v>73.2401042672673</c:v>
                </c:pt>
                <c:pt idx="207">
                  <c:v>77.7653460285398</c:v>
                </c:pt>
                <c:pt idx="208">
                  <c:v>82.02197073221</c:v>
                </c:pt>
                <c:pt idx="209">
                  <c:v>85.9665043573709</c:v>
                </c:pt>
                <c:pt idx="210">
                  <c:v>89.5491450870991</c:v>
                </c:pt>
                <c:pt idx="211">
                  <c:v>92.712845371507</c:v>
                </c:pt>
                <c:pt idx="212">
                  <c:v>95.3922608460138</c:v>
                </c:pt>
                <c:pt idx="213">
                  <c:v>97.5125467925437</c:v>
                </c:pt>
                <c:pt idx="214">
                  <c:v>98.3419611639891</c:v>
                </c:pt>
                <c:pt idx="215">
                  <c:v>97.4911458933128</c:v>
                </c:pt>
                <c:pt idx="216">
                  <c:v>94.4560346272923</c:v>
                </c:pt>
                <c:pt idx="217">
                  <c:v>88.5840714781289</c:v>
                </c:pt>
                <c:pt idx="218">
                  <c:v>79.0304813596395</c:v>
                </c:pt>
                <c:pt idx="219">
                  <c:v>69.4763104405177</c:v>
                </c:pt>
                <c:pt idx="220">
                  <c:v>59.9349032171519</c:v>
                </c:pt>
                <c:pt idx="221">
                  <c:v>50.4235990155324</c:v>
                </c:pt>
                <c:pt idx="222">
                  <c:v>40.964908761289</c:v>
                </c:pt>
                <c:pt idx="223">
                  <c:v>31.5880383043166</c:v>
                </c:pt>
                <c:pt idx="224">
                  <c:v>22.3308603566481</c:v>
                </c:pt>
                <c:pt idx="225">
                  <c:v>13.2424671580149</c:v>
                </c:pt>
                <c:pt idx="226">
                  <c:v>4.3864748905991</c:v>
                </c:pt>
                <c:pt idx="227">
                  <c:v>-4.15469877050977</c:v>
                </c:pt>
                <c:pt idx="228">
                  <c:v>-12.2742973873857</c:v>
                </c:pt>
                <c:pt idx="229">
                  <c:v>-19.8340577885592</c:v>
                </c:pt>
                <c:pt idx="230">
                  <c:v>-26.6549311640279</c:v>
                </c:pt>
                <c:pt idx="231">
                  <c:v>-33.1860680303989</c:v>
                </c:pt>
                <c:pt idx="232">
                  <c:v>-39.3017499157277</c:v>
                </c:pt>
                <c:pt idx="233">
                  <c:v>-45.4362278296818</c:v>
                </c:pt>
                <c:pt idx="234">
                  <c:v>-51.5895602144786</c:v>
                </c:pt>
                <c:pt idx="235">
                  <c:v>-57.7618060285911</c:v>
                </c:pt>
                <c:pt idx="236">
                  <c:v>-63.95302491539</c:v>
                </c:pt>
                <c:pt idx="237">
                  <c:v>-70.1632774552009</c:v>
                </c:pt>
                <c:pt idx="238">
                  <c:v>-76.3926255421704</c:v>
                </c:pt>
                <c:pt idx="239">
                  <c:v>-82.6411329478715</c:v>
                </c:pt>
                <c:pt idx="240">
                  <c:v>-88.9088661643142</c:v>
                </c:pt>
                <c:pt idx="241">
                  <c:v>-95.1958956650084</c:v>
                </c:pt>
                <c:pt idx="242">
                  <c:v>-101.502297791525</c:v>
                </c:pt>
                <c:pt idx="243">
                  <c:v>-107.82815757595</c:v>
                </c:pt>
                <c:pt idx="244">
                  <c:v>-114.173572963633</c:v>
                </c:pt>
                <c:pt idx="245">
                  <c:v>-120.53866113111</c:v>
                </c:pt>
                <c:pt idx="246">
                  <c:v>-126.923567938866</c:v>
                </c:pt>
                <c:pt idx="247">
                  <c:v>-133.328482074536</c:v>
                </c:pt>
                <c:pt idx="248">
                  <c:v>-139.753656214066</c:v>
                </c:pt>
                <c:pt idx="249">
                  <c:v>-146.199438683327</c:v>
                </c:pt>
                <c:pt idx="250">
                  <c:v>-152.666320830791</c:v>
                </c:pt>
                <c:pt idx="251">
                  <c:v>-159.155007907518</c:v>
                </c:pt>
                <c:pt idx="252">
                  <c:v>-165.666525119415</c:v>
                </c:pt>
                <c:pt idx="253">
                  <c:v>-172.202376305179</c:v>
                </c:pt>
                <c:pt idx="254">
                  <c:v>-178.764781354216</c:v>
                </c:pt>
                <c:pt idx="255">
                  <c:v>-191.949281520581</c:v>
                </c:pt>
                <c:pt idx="256">
                  <c:v>-205.19403052082</c:v>
                </c:pt>
                <c:pt idx="257">
                  <c:v>-218.488855697993</c:v>
                </c:pt>
                <c:pt idx="258">
                  <c:v>-231.81832854947</c:v>
                </c:pt>
                <c:pt idx="259">
                  <c:v>-265.170445147968</c:v>
                </c:pt>
                <c:pt idx="260">
                  <c:v>-298.393496967564</c:v>
                </c:pt>
                <c:pt idx="261">
                  <c:v>-331.169093456471</c:v>
                </c:pt>
                <c:pt idx="262">
                  <c:v>-363.021747272879</c:v>
                </c:pt>
                <c:pt idx="263">
                  <c:v>-393.243303456661</c:v>
                </c:pt>
                <c:pt idx="264">
                  <c:v>-448.318787639081</c:v>
                </c:pt>
                <c:pt idx="265">
                  <c:v>-494.707973315988</c:v>
                </c:pt>
                <c:pt idx="266">
                  <c:v>-527.288614190385</c:v>
                </c:pt>
                <c:pt idx="267">
                  <c:v>-538.54566259306</c:v>
                </c:pt>
                <c:pt idx="268">
                  <c:v>-517.469732662119</c:v>
                </c:pt>
                <c:pt idx="269">
                  <c:v>-495.69547901852</c:v>
                </c:pt>
                <c:pt idx="270">
                  <c:v>-473.200036003367</c:v>
                </c:pt>
                <c:pt idx="271">
                  <c:v>-449.959914624549</c:v>
                </c:pt>
                <c:pt idx="272">
                  <c:v>-425.951043954761</c:v>
                </c:pt>
                <c:pt idx="273">
                  <c:v>-401.148842444582</c:v>
                </c:pt>
                <c:pt idx="274">
                  <c:v>-375.528333267411</c:v>
                </c:pt>
                <c:pt idx="275">
                  <c:v>-349.064324316455</c:v>
                </c:pt>
                <c:pt idx="276">
                  <c:v>-321.731682968186</c:v>
                </c:pt>
                <c:pt idx="277">
                  <c:v>-293.505749587234</c:v>
                </c:pt>
                <c:pt idx="278">
                  <c:v>-264.362953982046</c:v>
                </c:pt>
                <c:pt idx="279">
                  <c:v>-234.281728560133</c:v>
                </c:pt>
                <c:pt idx="280">
                  <c:v>-203.243855054829</c:v>
                </c:pt>
                <c:pt idx="281">
                  <c:v>-171.236444648706</c:v>
                </c:pt>
                <c:pt idx="282">
                  <c:v>-138.254843220617</c:v>
                </c:pt>
                <c:pt idx="283">
                  <c:v>-104.306887605426</c:v>
                </c:pt>
                <c:pt idx="284">
                  <c:v>-69.4191346106685</c:v>
                </c:pt>
                <c:pt idx="285">
                  <c:v>-33.6459704513515</c:v>
                </c:pt>
                <c:pt idx="286">
                  <c:v>2.91707434348338</c:v>
                </c:pt>
                <c:pt idx="287">
                  <c:v>40.1138701737167</c:v>
                </c:pt>
                <c:pt idx="288">
                  <c:v>77.6992698666787</c:v>
                </c:pt>
                <c:pt idx="289">
                  <c:v>115.297603990284</c:v>
                </c:pt>
                <c:pt idx="290">
                  <c:v>152.34207187352</c:v>
                </c:pt>
                <c:pt idx="291">
                  <c:v>187.986242864503</c:v>
                </c:pt>
                <c:pt idx="292">
                  <c:v>220.974842460131</c:v>
                </c:pt>
                <c:pt idx="293">
                  <c:v>249.455100354881</c:v>
                </c:pt>
                <c:pt idx="294">
                  <c:v>270.701327946388</c:v>
                </c:pt>
                <c:pt idx="295">
                  <c:v>292.64944509415</c:v>
                </c:pt>
                <c:pt idx="296">
                  <c:v>315.32147837863</c:v>
                </c:pt>
                <c:pt idx="297">
                  <c:v>338.739609668727</c:v>
                </c:pt>
                <c:pt idx="298">
                  <c:v>362.925916773622</c:v>
                </c:pt>
                <c:pt idx="299">
                  <c:v>387.901983867835</c:v>
                </c:pt>
                <c:pt idx="300">
                  <c:v>413.688321442752</c:v>
                </c:pt>
                <c:pt idx="301">
                  <c:v>440.303507822172</c:v>
                </c:pt>
                <c:pt idx="302">
                  <c:v>467.762923818698</c:v>
                </c:pt>
                <c:pt idx="303">
                  <c:v>496.076893041277</c:v>
                </c:pt>
                <c:pt idx="304">
                  <c:v>525.247954136406</c:v>
                </c:pt>
                <c:pt idx="305">
                  <c:v>555.266865366609</c:v>
                </c:pt>
                <c:pt idx="306">
                  <c:v>586.106758166775</c:v>
                </c:pt>
                <c:pt idx="307">
                  <c:v>617.714588054636</c:v>
                </c:pt>
                <c:pt idx="308">
                  <c:v>649.998639649224</c:v>
                </c:pt>
                <c:pt idx="309">
                  <c:v>682.810270846164</c:v>
                </c:pt>
                <c:pt idx="310">
                  <c:v>715.917246602598</c:v>
                </c:pt>
                <c:pt idx="311">
                  <c:v>748.964794410605</c:v>
                </c:pt>
                <c:pt idx="312">
                  <c:v>781.418734911323</c:v>
                </c:pt>
                <c:pt idx="313">
                  <c:v>812.482444598188</c:v>
                </c:pt>
                <c:pt idx="314">
                  <c:v>840.975617087333</c:v>
                </c:pt>
                <c:pt idx="315">
                  <c:v>865.157255967558</c:v>
                </c:pt>
                <c:pt idx="316">
                  <c:v>882.467254289206</c:v>
                </c:pt>
                <c:pt idx="317">
                  <c:v>889.149123263975</c:v>
                </c:pt>
                <c:pt idx="318">
                  <c:v>879.699217649449</c:v>
                </c:pt>
                <c:pt idx="319">
                  <c:v>869.935915535024</c:v>
                </c:pt>
                <c:pt idx="320">
                  <c:v>859.848823506872</c:v>
                </c:pt>
                <c:pt idx="321">
                  <c:v>849.42720349477</c:v>
                </c:pt>
                <c:pt idx="322">
                  <c:v>838.65996135606</c:v>
                </c:pt>
                <c:pt idx="323">
                  <c:v>827.535635087509</c:v>
                </c:pt>
                <c:pt idx="324">
                  <c:v>816.042382655721</c:v>
                </c:pt>
                <c:pt idx="325">
                  <c:v>804.167969437815</c:v>
                </c:pt>
                <c:pt idx="326">
                  <c:v>791.89975526582</c:v>
                </c:pt>
                <c:pt idx="327">
                  <c:v>779.224681070944</c:v>
                </c:pt>
                <c:pt idx="328">
                  <c:v>766.129255128027</c:v>
                </c:pt>
                <c:pt idx="329">
                  <c:v>752.599538906759</c:v>
                </c:pt>
                <c:pt idx="330">
                  <c:v>738.621132545541</c:v>
                </c:pt>
                <c:pt idx="331">
                  <c:v>724.179159977753</c:v>
                </c:pt>
                <c:pt idx="332">
                  <c:v>709.258253760565</c:v>
                </c:pt>
                <c:pt idx="333">
                  <c:v>693.84253968648</c:v>
                </c:pt>
                <c:pt idx="334">
                  <c:v>677.915621301861</c:v>
                </c:pt>
                <c:pt idx="335">
                  <c:v>661.460564521245</c:v>
                </c:pt>
                <c:pt idx="336">
                  <c:v>644.459882620769</c:v>
                </c:pt>
                <c:pt idx="337">
                  <c:v>626.895522032247</c:v>
                </c:pt>
                <c:pt idx="338">
                  <c:v>608.748849561456</c:v>
                </c:pt>
                <c:pt idx="339">
                  <c:v>590.000641949412</c:v>
                </c:pt>
                <c:pt idx="340">
                  <c:v>570.631079126656</c:v>
                </c:pt>
                <c:pt idx="341">
                  <c:v>550.61974314039</c:v>
                </c:pt>
                <c:pt idx="342">
                  <c:v>529.945625654052</c:v>
                </c:pt>
                <c:pt idx="343">
                  <c:v>508.587148261898</c:v>
                </c:pt>
                <c:pt idx="344">
                  <c:v>486.522201822025</c:v>
                </c:pt>
                <c:pt idx="345">
                  <c:v>463.728213874138</c:v>
                </c:pt>
                <c:pt idx="346">
                  <c:v>440.182257387996</c:v>
                </c:pt>
                <c:pt idx="347">
                  <c:v>415.861220190444</c:v>
                </c:pt>
                <c:pt idx="348">
                  <c:v>390.74206332717</c:v>
                </c:pt>
                <c:pt idx="349">
                  <c:v>364.802209620235</c:v>
                </c:pt>
                <c:pt idx="350">
                  <c:v>338.02012266788</c:v>
                </c:pt>
                <c:pt idx="351">
                  <c:v>310.376164249145</c:v>
                </c:pt>
                <c:pt idx="352">
                  <c:v>281.853858557126</c:v>
                </c:pt>
                <c:pt idx="353">
                  <c:v>252.44175075198</c:v>
                </c:pt>
                <c:pt idx="354">
                  <c:v>222.136133553739</c:v>
                </c:pt>
                <c:pt idx="355">
                  <c:v>190.945041475635</c:v>
                </c:pt>
                <c:pt idx="356">
                  <c:v>158.894096064171</c:v>
                </c:pt>
                <c:pt idx="357">
                  <c:v>126.03505378019</c:v>
                </c:pt>
                <c:pt idx="358">
                  <c:v>92.4582997830652</c:v>
                </c:pt>
                <c:pt idx="359">
                  <c:v>58.3111025930485</c:v>
                </c:pt>
                <c:pt idx="360">
                  <c:v>23.8242792145001</c:v>
                </c:pt>
                <c:pt idx="361">
                  <c:v>-10.6488613063785</c:v>
                </c:pt>
                <c:pt idx="362">
                  <c:v>-44.5756492642331</c:v>
                </c:pt>
                <c:pt idx="363">
                  <c:v>-77.1610174525495</c:v>
                </c:pt>
                <c:pt idx="364">
                  <c:v>-107.226262408588</c:v>
                </c:pt>
                <c:pt idx="365">
                  <c:v>-133.032036513964</c:v>
                </c:pt>
                <c:pt idx="366">
                  <c:v>-152.019925653722</c:v>
                </c:pt>
                <c:pt idx="367">
                  <c:v>-160.435174484703</c:v>
                </c:pt>
                <c:pt idx="368">
                  <c:v>-152.775906025301</c:v>
                </c:pt>
                <c:pt idx="369">
                  <c:v>-144.862292170468</c:v>
                </c:pt>
                <c:pt idx="370">
                  <c:v>-136.685744484263</c:v>
                </c:pt>
                <c:pt idx="371">
                  <c:v>-128.237319199104</c:v>
                </c:pt>
                <c:pt idx="372">
                  <c:v>-119.507673010924</c:v>
                </c:pt>
                <c:pt idx="373">
                  <c:v>-110.487002500131</c:v>
                </c:pt>
                <c:pt idx="374">
                  <c:v>-101.164959780046</c:v>
                </c:pt>
                <c:pt idx="375">
                  <c:v>-91.5305335767777</c:v>
                </c:pt>
                <c:pt idx="376">
                  <c:v>-81.5718799845991</c:v>
                </c:pt>
                <c:pt idx="377">
                  <c:v>-71.2760799003767</c:v>
                </c:pt>
                <c:pt idx="378">
                  <c:v>-60.6287895708136</c:v>
                </c:pt>
                <c:pt idx="379">
                  <c:v>-49.6137352562412</c:v>
                </c:pt>
                <c:pt idx="380">
                  <c:v>-38.2119804895758</c:v>
                </c:pt>
                <c:pt idx="381">
                  <c:v>-26.4008615262327</c:v>
                </c:pt>
                <c:pt idx="382">
                  <c:v>-14.1524385774416</c:v>
                </c:pt>
                <c:pt idx="383">
                  <c:v>-1.43124034256745</c:v>
                </c:pt>
                <c:pt idx="384">
                  <c:v>11.8090229444595</c:v>
                </c:pt>
                <c:pt idx="385">
                  <c:v>25.6302520812689</c:v>
                </c:pt>
                <c:pt idx="386">
                  <c:v>40.1169492166762</c:v>
                </c:pt>
                <c:pt idx="387">
                  <c:v>55.3864163296538</c:v>
                </c:pt>
                <c:pt idx="388">
                  <c:v>71.6036368878291</c:v>
                </c:pt>
                <c:pt idx="389">
                  <c:v>89.0029939662114</c:v>
                </c:pt>
                <c:pt idx="390">
                  <c:v>107.919968255751</c:v>
                </c:pt>
                <c:pt idx="391">
                  <c:v>127.643742772913</c:v>
                </c:pt>
                <c:pt idx="392">
                  <c:v>148.283586172001</c:v>
                </c:pt>
                <c:pt idx="393">
                  <c:v>169.990332850417</c:v>
                </c:pt>
                <c:pt idx="394">
                  <c:v>192.975208513033</c:v>
                </c:pt>
                <c:pt idx="395">
                  <c:v>217.537302862216</c:v>
                </c:pt>
                <c:pt idx="396">
                  <c:v>242.910003283397</c:v>
                </c:pt>
                <c:pt idx="397">
                  <c:v>269.118366631247</c:v>
                </c:pt>
                <c:pt idx="398">
                  <c:v>296.18744104719</c:v>
                </c:pt>
                <c:pt idx="399">
                  <c:v>324.141879546743</c:v>
                </c:pt>
                <c:pt idx="400">
                  <c:v>353.005363238282</c:v>
                </c:pt>
                <c:pt idx="401">
                  <c:v>382.799746214336</c:v>
                </c:pt>
                <c:pt idx="402">
                  <c:v>413.543793695877</c:v>
                </c:pt>
                <c:pt idx="403">
                  <c:v>445.251325943725</c:v>
                </c:pt>
                <c:pt idx="404">
                  <c:v>477.928494223575</c:v>
                </c:pt>
                <c:pt idx="405">
                  <c:v>511.569789232425</c:v>
                </c:pt>
                <c:pt idx="406">
                  <c:v>546.152198631403</c:v>
                </c:pt>
                <c:pt idx="407">
                  <c:v>581.626662065959</c:v>
                </c:pt>
                <c:pt idx="408">
                  <c:v>617.905580432298</c:v>
                </c:pt>
                <c:pt idx="409">
                  <c:v>654.844564444412</c:v>
                </c:pt>
                <c:pt idx="410">
                  <c:v>692.21577296058</c:v>
                </c:pt>
                <c:pt idx="411">
                  <c:v>729.668973155118</c:v>
                </c:pt>
                <c:pt idx="412">
                  <c:v>766.674675995589</c:v>
                </c:pt>
                <c:pt idx="413">
                  <c:v>802.441103983472</c:v>
                </c:pt>
                <c:pt idx="414">
                  <c:v>835.792957648125</c:v>
                </c:pt>
                <c:pt idx="415">
                  <c:v>864.99441382138</c:v>
                </c:pt>
                <c:pt idx="416">
                  <c:v>887.49071077159</c:v>
                </c:pt>
                <c:pt idx="417">
                  <c:v>899.530882795153</c:v>
                </c:pt>
                <c:pt idx="418">
                  <c:v>895.616991774743</c:v>
                </c:pt>
                <c:pt idx="419">
                  <c:v>891.573313470103</c:v>
                </c:pt>
                <c:pt idx="420">
                  <c:v>887.395549588171</c:v>
                </c:pt>
                <c:pt idx="421">
                  <c:v>883.079262033486</c:v>
                </c:pt>
                <c:pt idx="422">
                  <c:v>878.619869534583</c:v>
                </c:pt>
                <c:pt idx="423">
                  <c:v>874.01264473917</c:v>
                </c:pt>
                <c:pt idx="424">
                  <c:v>869.252712060675</c:v>
                </c:pt>
                <c:pt idx="425">
                  <c:v>864.33504669087</c:v>
                </c:pt>
                <c:pt idx="426">
                  <c:v>859.254475386286</c:v>
                </c:pt>
                <c:pt idx="427">
                  <c:v>854.005679917965</c:v>
                </c:pt>
                <c:pt idx="428">
                  <c:v>848.583204485582</c:v>
                </c:pt>
                <c:pt idx="429">
                  <c:v>842.981468997744</c:v>
                </c:pt>
                <c:pt idx="430">
                  <c:v>837.194790997457</c:v>
                </c:pt>
                <c:pt idx="431">
                  <c:v>831.217420292273</c:v>
                </c:pt>
                <c:pt idx="432">
                  <c:v>825.043592218181</c:v>
                </c:pt>
                <c:pt idx="433">
                  <c:v>818.667608195564</c:v>
                </c:pt>
                <c:pt idx="434">
                  <c:v>812.08395621993</c:v>
                </c:pt>
                <c:pt idx="435">
                  <c:v>805.287489746786</c:v>
                </c:pt>
                <c:pt idx="436">
                  <c:v>798.273691921488</c:v>
                </c:pt>
                <c:pt idx="437">
                  <c:v>791.039064501139</c:v>
                </c:pt>
                <c:pt idx="438">
                  <c:v>783.581698912215</c:v>
                </c:pt>
                <c:pt idx="439">
                  <c:v>775.902113305769</c:v>
                </c:pt>
                <c:pt idx="440">
                  <c:v>768.004478038393</c:v>
                </c:pt>
                <c:pt idx="441">
                  <c:v>759.898408307748</c:v>
                </c:pt>
                <c:pt idx="442">
                  <c:v>751.601584861269</c:v>
                </c:pt>
                <c:pt idx="443">
                  <c:v>743.143583680443</c:v>
                </c:pt>
                <c:pt idx="444">
                  <c:v>734.571470699795</c:v>
                </c:pt>
                <c:pt idx="445">
                  <c:v>725.95797332002</c:v>
                </c:pt>
                <c:pt idx="446">
                  <c:v>717.413413755305</c:v>
                </c:pt>
                <c:pt idx="447">
                  <c:v>709.103134183515</c:v>
                </c:pt>
                <c:pt idx="448">
                  <c:v>701.272939174523</c:v>
                </c:pt>
                <c:pt idx="449">
                  <c:v>694.28624218126</c:v>
                </c:pt>
                <c:pt idx="450">
                  <c:v>688.678298199366</c:v>
                </c:pt>
                <c:pt idx="451">
                  <c:v>685.235379592593</c:v>
                </c:pt>
                <c:pt idx="452">
                  <c:v>664.874279591427</c:v>
                </c:pt>
                <c:pt idx="453">
                  <c:v>640.268061127767</c:v>
                </c:pt>
                <c:pt idx="454">
                  <c:v>610.538219813265</c:v>
                </c:pt>
                <c:pt idx="455">
                  <c:v>574.630453921048</c:v>
                </c:pt>
                <c:pt idx="456">
                  <c:v>531.28501651893</c:v>
                </c:pt>
                <c:pt idx="457">
                  <c:v>479.00733629964</c:v>
                </c:pt>
                <c:pt idx="458">
                  <c:v>416.044860009203</c:v>
                </c:pt>
                <c:pt idx="459">
                  <c:v>340.382692844646</c:v>
                </c:pt>
                <c:pt idx="460">
                  <c:v>249.783528456228</c:v>
                </c:pt>
                <c:pt idx="461">
                  <c:v>141.922359322435</c:v>
                </c:pt>
                <c:pt idx="462">
                  <c:v>14.7146283340624</c:v>
                </c:pt>
                <c:pt idx="463">
                  <c:v>-132.970961622211</c:v>
                </c:pt>
                <c:pt idx="464">
                  <c:v>-299.846236194486</c:v>
                </c:pt>
                <c:pt idx="465">
                  <c:v>-479.275063673038</c:v>
                </c:pt>
                <c:pt idx="466">
                  <c:v>-653.522516038689</c:v>
                </c:pt>
                <c:pt idx="467">
                  <c:v>-782.575356208003</c:v>
                </c:pt>
                <c:pt idx="468">
                  <c:v>-782.543204648633</c:v>
                </c:pt>
                <c:pt idx="469">
                  <c:v>-782.50433502482</c:v>
                </c:pt>
                <c:pt idx="470">
                  <c:v>-782.457343597814</c:v>
                </c:pt>
                <c:pt idx="471">
                  <c:v>-782.400533317823</c:v>
                </c:pt>
                <c:pt idx="472">
                  <c:v>-782.331852536711</c:v>
                </c:pt>
                <c:pt idx="473">
                  <c:v>-782.248820914719</c:v>
                </c:pt>
                <c:pt idx="474">
                  <c:v>-782.14843984541</c:v>
                </c:pt>
                <c:pt idx="475">
                  <c:v>-782.027084163922</c:v>
                </c:pt>
                <c:pt idx="476">
                  <c:v>-781.880371227686</c:v>
                </c:pt>
                <c:pt idx="477">
                  <c:v>-781.703002641601</c:v>
                </c:pt>
                <c:pt idx="478">
                  <c:v>-781.48857291174</c:v>
                </c:pt>
                <c:pt idx="479">
                  <c:v>-781.229338117371</c:v>
                </c:pt>
                <c:pt idx="480">
                  <c:v>-780.915936247167</c:v>
                </c:pt>
                <c:pt idx="481">
                  <c:v>-780.537049100025</c:v>
                </c:pt>
                <c:pt idx="482">
                  <c:v>-780.078993540684</c:v>
                </c:pt>
                <c:pt idx="483">
                  <c:v>-779.525227349394</c:v>
                </c:pt>
                <c:pt idx="484">
                  <c:v>-778.855751821077</c:v>
                </c:pt>
                <c:pt idx="485">
                  <c:v>-778.046389541808</c:v>
                </c:pt>
                <c:pt idx="486">
                  <c:v>-777.067911264669</c:v>
                </c:pt>
                <c:pt idx="487">
                  <c:v>-775.884980361532</c:v>
                </c:pt>
                <c:pt idx="488">
                  <c:v>-774.454876747077</c:v>
                </c:pt>
                <c:pt idx="489">
                  <c:v>-772.72595422215</c:v>
                </c:pt>
                <c:pt idx="490">
                  <c:v>-770.635775584889</c:v>
                </c:pt>
                <c:pt idx="491">
                  <c:v>-768.108858275652</c:v>
                </c:pt>
                <c:pt idx="492">
                  <c:v>-765.053949361218</c:v>
                </c:pt>
                <c:pt idx="493">
                  <c:v>-761.36073186633</c:v>
                </c:pt>
                <c:pt idx="494">
                  <c:v>-756.895844306968</c:v>
                </c:pt>
                <c:pt idx="495">
                  <c:v>-751.498071208304</c:v>
                </c:pt>
                <c:pt idx="496">
                  <c:v>-744.9725338504</c:v>
                </c:pt>
                <c:pt idx="497">
                  <c:v>-737.083677054513</c:v>
                </c:pt>
                <c:pt idx="498">
                  <c:v>-727.54680945966</c:v>
                </c:pt>
                <c:pt idx="499">
                  <c:v>-716.017912284211</c:v>
                </c:pt>
                <c:pt idx="500">
                  <c:v>-702.081387746194</c:v>
                </c:pt>
                <c:pt idx="501">
                  <c:v>-685.235379689402</c:v>
                </c:pt>
                <c:pt idx="502">
                  <c:v>-664.874279708464</c:v>
                </c:pt>
                <c:pt idx="503">
                  <c:v>-640.268061269258</c:v>
                </c:pt>
                <c:pt idx="504">
                  <c:v>-610.53821998432</c:v>
                </c:pt>
                <c:pt idx="505">
                  <c:v>-574.630454127845</c:v>
                </c:pt>
                <c:pt idx="506">
                  <c:v>-531.285016768938</c:v>
                </c:pt>
                <c:pt idx="507">
                  <c:v>-479.007336601887</c:v>
                </c:pt>
                <c:pt idx="508">
                  <c:v>-416.044860374605</c:v>
                </c:pt>
                <c:pt idx="509">
                  <c:v>-340.382693286398</c:v>
                </c:pt>
                <c:pt idx="510">
                  <c:v>-249.783528990284</c:v>
                </c:pt>
                <c:pt idx="511">
                  <c:v>-141.922359968082</c:v>
                </c:pt>
                <c:pt idx="512">
                  <c:v>-14.7146291146169</c:v>
                </c:pt>
                <c:pt idx="513">
                  <c:v>132.97096067856</c:v>
                </c:pt>
                <c:pt idx="514">
                  <c:v>299.846235053659</c:v>
                </c:pt>
                <c:pt idx="515">
                  <c:v>479.275062293835</c:v>
                </c:pt>
                <c:pt idx="516">
                  <c:v>653.522514371302</c:v>
                </c:pt>
                <c:pt idx="517">
                  <c:v>782.575354192215</c:v>
                </c:pt>
                <c:pt idx="518">
                  <c:v>782.543202211647</c:v>
                </c:pt>
                <c:pt idx="519">
                  <c:v>782.504332078626</c:v>
                </c:pt>
                <c:pt idx="520">
                  <c:v>782.457340036013</c:v>
                </c:pt>
                <c:pt idx="521">
                  <c:v>782.400529011784</c:v>
                </c:pt>
                <c:pt idx="522">
                  <c:v>782.331847330926</c:v>
                </c:pt>
                <c:pt idx="523">
                  <c:v>782.248814621186</c:v>
                </c:pt>
                <c:pt idx="524">
                  <c:v>782.148432236844</c:v>
                </c:pt>
                <c:pt idx="525">
                  <c:v>782.027074965547</c:v>
                </c:pt>
                <c:pt idx="526">
                  <c:v>781.880360107312</c:v>
                </c:pt>
                <c:pt idx="527">
                  <c:v>781.702989197625</c:v>
                </c:pt>
                <c:pt idx="528">
                  <c:v>781.488556658648</c:v>
                </c:pt>
                <c:pt idx="529">
                  <c:v>781.229318468197</c:v>
                </c:pt>
                <c:pt idx="530">
                  <c:v>780.9159124923</c:v>
                </c:pt>
                <c:pt idx="531">
                  <c:v>780.537020381581</c:v>
                </c:pt>
                <c:pt idx="532">
                  <c:v>780.078958821525</c:v>
                </c:pt>
                <c:pt idx="533">
                  <c:v>779.52518537567</c:v>
                </c:pt>
                <c:pt idx="534">
                  <c:v>778.855701076948</c:v>
                </c:pt>
                <c:pt idx="535">
                  <c:v>778.0463281947</c:v>
                </c:pt>
                <c:pt idx="536">
                  <c:v>777.06783709909</c:v>
                </c:pt>
                <c:pt idx="537">
                  <c:v>775.884890699065</c:v>
                </c:pt>
                <c:pt idx="538">
                  <c:v>774.454768349648</c:v>
                </c:pt>
                <c:pt idx="539">
                  <c:v>772.725823175092</c:v>
                </c:pt>
                <c:pt idx="540">
                  <c:v>770.635617155563</c:v>
                </c:pt>
                <c:pt idx="541">
                  <c:v>768.108666742539</c:v>
                </c:pt>
                <c:pt idx="542">
                  <c:v>765.053717807284</c:v>
                </c:pt>
                <c:pt idx="543">
                  <c:v>761.360451929229</c:v>
                </c:pt>
                <c:pt idx="544">
                  <c:v>756.895505877043</c:v>
                </c:pt>
                <c:pt idx="545">
                  <c:v>751.497662063488</c:v>
                </c:pt>
                <c:pt idx="546">
                  <c:v>744.972039214823</c:v>
                </c:pt>
                <c:pt idx="547">
                  <c:v>737.083079064893</c:v>
                </c:pt>
                <c:pt idx="548">
                  <c:v>727.54608652018</c:v>
                </c:pt>
                <c:pt idx="549">
                  <c:v>716.017038286615</c:v>
                </c:pt>
                <c:pt idx="550">
                  <c:v>702.080331126906</c:v>
                </c:pt>
                <c:pt idx="551">
                  <c:v>685.234102289641</c:v>
                </c:pt>
                <c:pt idx="552">
                  <c:v>664.872735396177</c:v>
                </c:pt>
                <c:pt idx="553">
                  <c:v>640.266194273106</c:v>
                </c:pt>
                <c:pt idx="554">
                  <c:v>610.535962879548</c:v>
                </c:pt>
                <c:pt idx="555">
                  <c:v>574.627725401303</c:v>
                </c:pt>
                <c:pt idx="556">
                  <c:v>531.281717875314</c:v>
                </c:pt>
                <c:pt idx="557">
                  <c:v>479.00334840484</c:v>
                </c:pt>
                <c:pt idx="558">
                  <c:v>416.040038844266</c:v>
                </c:pt>
                <c:pt idx="559">
                  <c:v>340.376864297878</c:v>
                </c:pt>
                <c:pt idx="560">
                  <c:v>249.776482035317</c:v>
                </c:pt>
                <c:pt idx="561">
                  <c:v>141.913840552727</c:v>
                </c:pt>
                <c:pt idx="562">
                  <c:v>14.7043295684525</c:v>
                </c:pt>
                <c:pt idx="563">
                  <c:v>-132.983412313651</c:v>
                </c:pt>
                <c:pt idx="564">
                  <c:v>-299.861288456397</c:v>
                </c:pt>
                <c:pt idx="565">
                  <c:v>-479.293261103255</c:v>
                </c:pt>
                <c:pt idx="566">
                  <c:v>-653.544515819751</c:v>
                </c:pt>
                <c:pt idx="567">
                  <c:v>-782.601952840659</c:v>
                </c:pt>
                <c:pt idx="568">
                  <c:v>-782.575358644467</c:v>
                </c:pt>
                <c:pt idx="569">
                  <c:v>-782.543207594195</c:v>
                </c:pt>
                <c:pt idx="570">
                  <c:v>-782.504338585858</c:v>
                </c:pt>
                <c:pt idx="571">
                  <c:v>-782.45734790293</c:v>
                </c:pt>
                <c:pt idx="572">
                  <c:v>-782.400538522493</c:v>
                </c:pt>
                <c:pt idx="573">
                  <c:v>-782.331858828896</c:v>
                </c:pt>
                <c:pt idx="574">
                  <c:v>-782.248828521655</c:v>
                </c:pt>
                <c:pt idx="575">
                  <c:v>-782.148449041815</c:v>
                </c:pt>
                <c:pt idx="576">
                  <c:v>-782.027095281915</c:v>
                </c:pt>
                <c:pt idx="577">
                  <c:v>-781.880384668782</c:v>
                </c:pt>
                <c:pt idx="578">
                  <c:v>-781.703018891212</c:v>
                </c:pt>
                <c:pt idx="579">
                  <c:v>-781.488592556706</c:v>
                </c:pt>
                <c:pt idx="580">
                  <c:v>-781.22936186715</c:v>
                </c:pt>
                <c:pt idx="581">
                  <c:v>-780.915964959459</c:v>
                </c:pt>
                <c:pt idx="582">
                  <c:v>-780.537083811746</c:v>
                </c:pt>
                <c:pt idx="583">
                  <c:v>-780.079035505416</c:v>
                </c:pt>
                <c:pt idx="584">
                  <c:v>-779.525278082651</c:v>
                </c:pt>
                <c:pt idx="585">
                  <c:v>-778.855813155042</c:v>
                </c:pt>
                <c:pt idx="586">
                  <c:v>-778.046463691498</c:v>
                </c:pt>
                <c:pt idx="587">
                  <c:v>-777.068000907927</c:v>
                </c:pt>
                <c:pt idx="588">
                  <c:v>-775.885088735738</c:v>
                </c:pt>
                <c:pt idx="589">
                  <c:v>-774.455007766061</c:v>
                </c:pt>
                <c:pt idx="590">
                  <c:v>-772.726112617534</c:v>
                </c:pt>
                <c:pt idx="591">
                  <c:v>-770.635967076969</c:v>
                </c:pt>
                <c:pt idx="592">
                  <c:v>-768.10908977998</c:v>
                </c:pt>
                <c:pt idx="593">
                  <c:v>-765.054229238347</c:v>
                </c:pt>
                <c:pt idx="594">
                  <c:v>-761.361070223751</c:v>
                </c:pt>
                <c:pt idx="595">
                  <c:v>-756.896253364131</c:v>
                </c:pt>
                <c:pt idx="596">
                  <c:v>-751.498565737913</c:v>
                </c:pt>
                <c:pt idx="597">
                  <c:v>-744.97313171191</c:v>
                </c:pt>
                <c:pt idx="598">
                  <c:v>-737.084399839114</c:v>
                </c:pt>
                <c:pt idx="599">
                  <c:v>-727.547683270015</c:v>
                </c:pt>
                <c:pt idx="600">
                  <c:v>-716.018968677134</c:v>
                </c:pt>
                <c:pt idx="601">
                  <c:v>-702.082664872291</c:v>
                </c:pt>
                <c:pt idx="602">
                  <c:v>-685.236923670842</c:v>
                </c:pt>
                <c:pt idx="603">
                  <c:v>-664.876146304639</c:v>
                </c:pt>
                <c:pt idx="604">
                  <c:v>-640.270317890479</c:v>
                </c:pt>
                <c:pt idx="605">
                  <c:v>-610.540948126272</c:v>
                </c:pt>
                <c:pt idx="606">
                  <c:v>-574.633752314728</c:v>
                </c:pt>
                <c:pt idx="607">
                  <c:v>-531.289004111571</c:v>
                </c:pt>
                <c:pt idx="608">
                  <c:v>-479.012157099282</c:v>
                </c:pt>
                <c:pt idx="609">
                  <c:v>-416.050688114348</c:v>
                </c:pt>
                <c:pt idx="610">
                  <c:v>-340.389738731657</c:v>
                </c:pt>
                <c:pt idx="611">
                  <c:v>-249.792046580477</c:v>
                </c:pt>
                <c:pt idx="612">
                  <c:v>-141.932657307717</c:v>
                </c:pt>
                <c:pt idx="613">
                  <c:v>-14.7270780821242</c:v>
                </c:pt>
                <c:pt idx="614">
                  <c:v>132.955910500797</c:v>
                </c:pt>
                <c:pt idx="615">
                  <c:v>299.828040143071</c:v>
                </c:pt>
                <c:pt idx="616">
                  <c:v>479.253065558879</c:v>
                </c:pt>
                <c:pt idx="617">
                  <c:v>653.495921421236</c:v>
                </c:pt>
                <c:pt idx="618">
                  <c:v>782.543204648448</c:v>
                </c:pt>
                <c:pt idx="619">
                  <c:v>782.504335024597</c:v>
                </c:pt>
                <c:pt idx="620">
                  <c:v>782.457343597544</c:v>
                </c:pt>
                <c:pt idx="621">
                  <c:v>782.400533317497</c:v>
                </c:pt>
                <c:pt idx="622">
                  <c:v>782.331852536317</c:v>
                </c:pt>
                <c:pt idx="623">
                  <c:v>782.248820914242</c:v>
                </c:pt>
                <c:pt idx="624">
                  <c:v>782.148439844834</c:v>
                </c:pt>
                <c:pt idx="625">
                  <c:v>782.027084163225</c:v>
                </c:pt>
                <c:pt idx="626">
                  <c:v>781.880371226844</c:v>
                </c:pt>
                <c:pt idx="627">
                  <c:v>781.703002640582</c:v>
                </c:pt>
                <c:pt idx="628">
                  <c:v>781.488572910509</c:v>
                </c:pt>
                <c:pt idx="629">
                  <c:v>781.229338115883</c:v>
                </c:pt>
                <c:pt idx="630">
                  <c:v>780.915936245367</c:v>
                </c:pt>
                <c:pt idx="631">
                  <c:v>780.537049097849</c:v>
                </c:pt>
                <c:pt idx="632">
                  <c:v>780.078993538054</c:v>
                </c:pt>
                <c:pt idx="633">
                  <c:v>779.525227346213</c:v>
                </c:pt>
                <c:pt idx="634">
                  <c:v>778.855751817231</c:v>
                </c:pt>
                <c:pt idx="635">
                  <c:v>778.046389537159</c:v>
                </c:pt>
                <c:pt idx="636">
                  <c:v>777.067911259049</c:v>
                </c:pt>
                <c:pt idx="637">
                  <c:v>775.884980354737</c:v>
                </c:pt>
                <c:pt idx="638">
                  <c:v>774.454876738863</c:v>
                </c:pt>
                <c:pt idx="639">
                  <c:v>772.725954212219</c:v>
                </c:pt>
                <c:pt idx="640">
                  <c:v>770.635775572883</c:v>
                </c:pt>
                <c:pt idx="641">
                  <c:v>768.108858261139</c:v>
                </c:pt>
                <c:pt idx="642">
                  <c:v>765.053949343671</c:v>
                </c:pt>
                <c:pt idx="643">
                  <c:v>761.360731845117</c:v>
                </c:pt>
                <c:pt idx="644">
                  <c:v>756.895844281322</c:v>
                </c:pt>
                <c:pt idx="645">
                  <c:v>751.4980711773</c:v>
                </c:pt>
                <c:pt idx="646">
                  <c:v>744.972533812917</c:v>
                </c:pt>
                <c:pt idx="647">
                  <c:v>737.083677009199</c:v>
                </c:pt>
                <c:pt idx="648">
                  <c:v>727.546809404876</c:v>
                </c:pt>
                <c:pt idx="649">
                  <c:v>716.01791221798</c:v>
                </c:pt>
                <c:pt idx="650">
                  <c:v>702.081387666125</c:v>
                </c:pt>
                <c:pt idx="651">
                  <c:v>685.235379592601</c:v>
                </c:pt>
                <c:pt idx="652">
                  <c:v>664.874279591436</c:v>
                </c:pt>
                <c:pt idx="653">
                  <c:v>640.268061127778</c:v>
                </c:pt>
                <c:pt idx="654">
                  <c:v>610.538219813278</c:v>
                </c:pt>
                <c:pt idx="655">
                  <c:v>574.630453921063</c:v>
                </c:pt>
                <c:pt idx="656">
                  <c:v>531.285016518949</c:v>
                </c:pt>
                <c:pt idx="657">
                  <c:v>479.007336299663</c:v>
                </c:pt>
                <c:pt idx="658">
                  <c:v>416.044860009231</c:v>
                </c:pt>
                <c:pt idx="659">
                  <c:v>340.38269284468</c:v>
                </c:pt>
                <c:pt idx="660">
                  <c:v>249.783528456268</c:v>
                </c:pt>
                <c:pt idx="661">
                  <c:v>141.922359322484</c:v>
                </c:pt>
                <c:pt idx="662">
                  <c:v>14.7146283341216</c:v>
                </c:pt>
                <c:pt idx="663">
                  <c:v>-132.97096162214</c:v>
                </c:pt>
                <c:pt idx="664">
                  <c:v>-299.846236194399</c:v>
                </c:pt>
                <c:pt idx="665">
                  <c:v>-479.275063672933</c:v>
                </c:pt>
                <c:pt idx="666">
                  <c:v>-653.522516038563</c:v>
                </c:pt>
                <c:pt idx="667">
                  <c:v>-782.57535620785</c:v>
                </c:pt>
                <c:pt idx="668">
                  <c:v>-782.543204648448</c:v>
                </c:pt>
                <c:pt idx="669">
                  <c:v>-782.504335024597</c:v>
                </c:pt>
                <c:pt idx="670">
                  <c:v>-782.457343597544</c:v>
                </c:pt>
                <c:pt idx="671">
                  <c:v>-782.400533317497</c:v>
                </c:pt>
                <c:pt idx="672">
                  <c:v>-782.331852536317</c:v>
                </c:pt>
                <c:pt idx="673">
                  <c:v>-782.248820914242</c:v>
                </c:pt>
                <c:pt idx="674">
                  <c:v>-782.148439844834</c:v>
                </c:pt>
                <c:pt idx="675">
                  <c:v>-782.027084163225</c:v>
                </c:pt>
                <c:pt idx="676">
                  <c:v>-781.880371226844</c:v>
                </c:pt>
                <c:pt idx="677">
                  <c:v>-781.703002640582</c:v>
                </c:pt>
                <c:pt idx="678">
                  <c:v>-781.488572910509</c:v>
                </c:pt>
                <c:pt idx="679">
                  <c:v>-781.229338115883</c:v>
                </c:pt>
                <c:pt idx="680">
                  <c:v>-780.915936245367</c:v>
                </c:pt>
                <c:pt idx="681">
                  <c:v>-780.537049097849</c:v>
                </c:pt>
                <c:pt idx="682">
                  <c:v>-780.078993538054</c:v>
                </c:pt>
                <c:pt idx="683">
                  <c:v>-779.525227346213</c:v>
                </c:pt>
                <c:pt idx="684">
                  <c:v>-778.855751817231</c:v>
                </c:pt>
                <c:pt idx="685">
                  <c:v>-778.046389537159</c:v>
                </c:pt>
                <c:pt idx="686">
                  <c:v>-777.067911259049</c:v>
                </c:pt>
                <c:pt idx="687">
                  <c:v>-775.884980354737</c:v>
                </c:pt>
                <c:pt idx="688">
                  <c:v>-774.454876738863</c:v>
                </c:pt>
                <c:pt idx="689">
                  <c:v>-772.725954212219</c:v>
                </c:pt>
                <c:pt idx="690">
                  <c:v>-770.635775572883</c:v>
                </c:pt>
                <c:pt idx="691">
                  <c:v>-768.108858261139</c:v>
                </c:pt>
                <c:pt idx="692">
                  <c:v>-765.053949343671</c:v>
                </c:pt>
                <c:pt idx="693">
                  <c:v>-761.360731845117</c:v>
                </c:pt>
                <c:pt idx="694">
                  <c:v>-756.895844281322</c:v>
                </c:pt>
                <c:pt idx="695">
                  <c:v>-751.4980711773</c:v>
                </c:pt>
                <c:pt idx="696">
                  <c:v>-744.972533812917</c:v>
                </c:pt>
                <c:pt idx="697">
                  <c:v>-737.083677009198</c:v>
                </c:pt>
                <c:pt idx="698">
                  <c:v>-727.546809404875</c:v>
                </c:pt>
                <c:pt idx="699">
                  <c:v>-716.01791221798</c:v>
                </c:pt>
                <c:pt idx="700">
                  <c:v>-702.081387666124</c:v>
                </c:pt>
                <c:pt idx="701">
                  <c:v>-685.235379592601</c:v>
                </c:pt>
                <c:pt idx="702">
                  <c:v>-664.874279591436</c:v>
                </c:pt>
                <c:pt idx="703">
                  <c:v>-640.268061127778</c:v>
                </c:pt>
                <c:pt idx="704">
                  <c:v>-610.538219813278</c:v>
                </c:pt>
                <c:pt idx="705">
                  <c:v>-574.630453921063</c:v>
                </c:pt>
                <c:pt idx="706">
                  <c:v>-531.285016518949</c:v>
                </c:pt>
                <c:pt idx="707">
                  <c:v>-479.007336299663</c:v>
                </c:pt>
                <c:pt idx="708">
                  <c:v>-416.044860009231</c:v>
                </c:pt>
                <c:pt idx="709">
                  <c:v>-340.38269284468</c:v>
                </c:pt>
                <c:pt idx="710">
                  <c:v>-249.783528456268</c:v>
                </c:pt>
                <c:pt idx="711">
                  <c:v>-141.922359322484</c:v>
                </c:pt>
                <c:pt idx="712">
                  <c:v>-14.714628334121</c:v>
                </c:pt>
                <c:pt idx="713">
                  <c:v>132.970961622141</c:v>
                </c:pt>
                <c:pt idx="714">
                  <c:v>299.8462361944</c:v>
                </c:pt>
                <c:pt idx="715">
                  <c:v>479.275063672934</c:v>
                </c:pt>
                <c:pt idx="716">
                  <c:v>653.522516038564</c:v>
                </c:pt>
                <c:pt idx="717">
                  <c:v>782.575356207851</c:v>
                </c:pt>
                <c:pt idx="718">
                  <c:v>782.543204648449</c:v>
                </c:pt>
                <c:pt idx="719">
                  <c:v>782.504335024598</c:v>
                </c:pt>
                <c:pt idx="720">
                  <c:v>782.457343597546</c:v>
                </c:pt>
                <c:pt idx="721">
                  <c:v>782.400533317499</c:v>
                </c:pt>
                <c:pt idx="722">
                  <c:v>782.331852536319</c:v>
                </c:pt>
                <c:pt idx="723">
                  <c:v>782.248820914246</c:v>
                </c:pt>
                <c:pt idx="724">
                  <c:v>782.148439844838</c:v>
                </c:pt>
                <c:pt idx="725">
                  <c:v>782.02708416323</c:v>
                </c:pt>
                <c:pt idx="726">
                  <c:v>781.88037122685</c:v>
                </c:pt>
                <c:pt idx="727">
                  <c:v>781.703002640589</c:v>
                </c:pt>
                <c:pt idx="728">
                  <c:v>781.488572910518</c:v>
                </c:pt>
                <c:pt idx="729">
                  <c:v>781.229338115893</c:v>
                </c:pt>
                <c:pt idx="730">
                  <c:v>780.91593624538</c:v>
                </c:pt>
                <c:pt idx="731">
                  <c:v>780.537049097864</c:v>
                </c:pt>
                <c:pt idx="732">
                  <c:v>780.078993538073</c:v>
                </c:pt>
                <c:pt idx="733">
                  <c:v>779.525227346236</c:v>
                </c:pt>
                <c:pt idx="734">
                  <c:v>778.855751817259</c:v>
                </c:pt>
                <c:pt idx="735">
                  <c:v>778.046389537192</c:v>
                </c:pt>
                <c:pt idx="736">
                  <c:v>777.067911259089</c:v>
                </c:pt>
                <c:pt idx="737">
                  <c:v>775.884980354785</c:v>
                </c:pt>
                <c:pt idx="738">
                  <c:v>774.454876738921</c:v>
                </c:pt>
                <c:pt idx="739">
                  <c:v>772.72595421229</c:v>
                </c:pt>
                <c:pt idx="740">
                  <c:v>770.635775572968</c:v>
                </c:pt>
                <c:pt idx="741">
                  <c:v>768.108858261241</c:v>
                </c:pt>
                <c:pt idx="742">
                  <c:v>765.053949343796</c:v>
                </c:pt>
                <c:pt idx="743">
                  <c:v>761.360731845267</c:v>
                </c:pt>
                <c:pt idx="744">
                  <c:v>756.895844281504</c:v>
                </c:pt>
                <c:pt idx="745">
                  <c:v>751.498071177519</c:v>
                </c:pt>
                <c:pt idx="746">
                  <c:v>744.972533813182</c:v>
                </c:pt>
                <c:pt idx="747">
                  <c:v>737.083677009519</c:v>
                </c:pt>
                <c:pt idx="748">
                  <c:v>727.546809405263</c:v>
                </c:pt>
                <c:pt idx="749">
                  <c:v>716.017912218448</c:v>
                </c:pt>
                <c:pt idx="750">
                  <c:v>702.081387666691</c:v>
                </c:pt>
                <c:pt idx="751">
                  <c:v>685.235379593286</c:v>
                </c:pt>
                <c:pt idx="752">
                  <c:v>664.874279592264</c:v>
                </c:pt>
                <c:pt idx="753">
                  <c:v>640.268061128779</c:v>
                </c:pt>
                <c:pt idx="754">
                  <c:v>610.538219814488</c:v>
                </c:pt>
                <c:pt idx="755">
                  <c:v>574.630453922527</c:v>
                </c:pt>
                <c:pt idx="756">
                  <c:v>531.285016520718</c:v>
                </c:pt>
                <c:pt idx="757">
                  <c:v>479.007336301802</c:v>
                </c:pt>
                <c:pt idx="758">
                  <c:v>416.044860011817</c:v>
                </c:pt>
                <c:pt idx="759">
                  <c:v>340.382692847806</c:v>
                </c:pt>
                <c:pt idx="760">
                  <c:v>249.783528460047</c:v>
                </c:pt>
                <c:pt idx="761">
                  <c:v>141.922359327053</c:v>
                </c:pt>
                <c:pt idx="762">
                  <c:v>14.7146283396446</c:v>
                </c:pt>
                <c:pt idx="763">
                  <c:v>-132.970961615463</c:v>
                </c:pt>
                <c:pt idx="764">
                  <c:v>-299.846236186327</c:v>
                </c:pt>
                <c:pt idx="765">
                  <c:v>-479.275063663174</c:v>
                </c:pt>
                <c:pt idx="766">
                  <c:v>-653.522516026764</c:v>
                </c:pt>
                <c:pt idx="767">
                  <c:v>-782.575356193587</c:v>
                </c:pt>
                <c:pt idx="768">
                  <c:v>-782.543204631204</c:v>
                </c:pt>
                <c:pt idx="769">
                  <c:v>-782.50433500375</c:v>
                </c:pt>
                <c:pt idx="770">
                  <c:v>-782.457343572341</c:v>
                </c:pt>
                <c:pt idx="771">
                  <c:v>-782.400533287028</c:v>
                </c:pt>
                <c:pt idx="772">
                  <c:v>-782.331852499481</c:v>
                </c:pt>
                <c:pt idx="773">
                  <c:v>-782.24882086971</c:v>
                </c:pt>
                <c:pt idx="774">
                  <c:v>-782.148439790996</c:v>
                </c:pt>
                <c:pt idx="775">
                  <c:v>-782.027084098138</c:v>
                </c:pt>
                <c:pt idx="776">
                  <c:v>-781.880371148157</c:v>
                </c:pt>
                <c:pt idx="777">
                  <c:v>-781.703002545453</c:v>
                </c:pt>
                <c:pt idx="778">
                  <c:v>-781.488572795503</c:v>
                </c:pt>
                <c:pt idx="779">
                  <c:v>-781.229337976846</c:v>
                </c:pt>
                <c:pt idx="780">
                  <c:v>-780.915936077279</c:v>
                </c:pt>
                <c:pt idx="781">
                  <c:v>-780.537048894638</c:v>
                </c:pt>
                <c:pt idx="782">
                  <c:v>-780.078993292383</c:v>
                </c:pt>
                <c:pt idx="783">
                  <c:v>-779.525227049209</c:v>
                </c:pt>
                <c:pt idx="784">
                  <c:v>-778.855751458169</c:v>
                </c:pt>
                <c:pt idx="785">
                  <c:v>-778.04638910307</c:v>
                </c:pt>
                <c:pt idx="786">
                  <c:v>-777.067910734257</c:v>
                </c:pt>
                <c:pt idx="787">
                  <c:v>-775.88497972029</c:v>
                </c:pt>
                <c:pt idx="788">
                  <c:v>-774.454875971848</c:v>
                </c:pt>
                <c:pt idx="789">
                  <c:v>-772.725953284937</c:v>
                </c:pt>
                <c:pt idx="790">
                  <c:v>-770.635774451845</c:v>
                </c:pt>
                <c:pt idx="791">
                  <c:v>-768.10885690586</c:v>
                </c:pt>
                <c:pt idx="792">
                  <c:v>-765.053947705207</c:v>
                </c:pt>
                <c:pt idx="793">
                  <c:v>-761.360729864295</c:v>
                </c:pt>
                <c:pt idx="794">
                  <c:v>-756.895841886608</c:v>
                </c:pt>
                <c:pt idx="795">
                  <c:v>-751.498068282211</c:v>
                </c:pt>
                <c:pt idx="796">
                  <c:v>-744.972530312899</c:v>
                </c:pt>
                <c:pt idx="797">
                  <c:v>-737.083672777853</c:v>
                </c:pt>
                <c:pt idx="798">
                  <c:v>-727.546804289391</c:v>
                </c:pt>
                <c:pt idx="799">
                  <c:v>-716.017906033615</c:v>
                </c:pt>
                <c:pt idx="800">
                  <c:v>-702.081380189537</c:v>
                </c:pt>
                <c:pt idx="801">
                  <c:v>-685.235370553782</c:v>
                </c:pt>
                <c:pt idx="802">
                  <c:v>-664.874268663957</c:v>
                </c:pt>
                <c:pt idx="803">
                  <c:v>-640.268047917004</c:v>
                </c:pt>
                <c:pt idx="804">
                  <c:v>-610.538203842114</c:v>
                </c:pt>
                <c:pt idx="805">
                  <c:v>-574.630434612726</c:v>
                </c:pt>
                <c:pt idx="806">
                  <c:v>-531.284993176137</c:v>
                </c:pt>
                <c:pt idx="807">
                  <c:v>-479.007308079374</c:v>
                </c:pt>
                <c:pt idx="808">
                  <c:v>-416.044825892316</c:v>
                </c:pt>
                <c:pt idx="809">
                  <c:v>-340.382651599039</c:v>
                </c:pt>
                <c:pt idx="810">
                  <c:v>-249.783478592356</c:v>
                </c:pt>
                <c:pt idx="811">
                  <c:v>-141.922299039513</c:v>
                </c:pt>
                <c:pt idx="812">
                  <c:v>-14.714555455031</c:v>
                </c:pt>
                <c:pt idx="813">
                  <c:v>132.971049729308</c:v>
                </c:pt>
                <c:pt idx="814">
                  <c:v>299.846342711549</c:v>
                </c:pt>
                <c:pt idx="815">
                  <c:v>479.275192446828</c:v>
                </c:pt>
                <c:pt idx="816">
                  <c:v>653.522671719748</c:v>
                </c:pt>
                <c:pt idx="817">
                  <c:v>782.5755444186</c:v>
                </c:pt>
                <c:pt idx="818">
                  <c:v>782.543432185811</c:v>
                </c:pt>
                <c:pt idx="819">
                  <c:v>782.504610105865</c:v>
                </c:pt>
                <c:pt idx="820">
                  <c:v>782.457676157009</c:v>
                </c:pt>
                <c:pt idx="821">
                  <c:v>782.400935365222</c:v>
                </c:pt>
                <c:pt idx="822">
                  <c:v>782.332338591866</c:v>
                </c:pt>
                <c:pt idx="823">
                  <c:v>782.24940853104</c:v>
                </c:pt>
                <c:pt idx="824">
                  <c:v>782.14915024409</c:v>
                </c:pt>
                <c:pt idx="825">
                  <c:v>782.02794300032</c:v>
                </c:pt>
                <c:pt idx="826">
                  <c:v>781.881409517846</c:v>
                </c:pt>
                <c:pt idx="827">
                  <c:v>781.704257882363</c:v>
                </c:pt>
                <c:pt idx="828">
                  <c:v>781.490090434909</c:v>
                </c:pt>
                <c:pt idx="829">
                  <c:v>781.231172726823</c:v>
                </c:pt>
                <c:pt idx="830">
                  <c:v>780.918154198041</c:v>
                </c:pt>
                <c:pt idx="831">
                  <c:v>780.539730491466</c:v>
                </c:pt>
                <c:pt idx="832">
                  <c:v>780.082235208543</c:v>
                </c:pt>
                <c:pt idx="833">
                  <c:v>779.529146363359</c:v>
                </c:pt>
                <c:pt idx="834">
                  <c:v>778.860489712537</c:v>
                </c:pt>
                <c:pt idx="835">
                  <c:v>778.052117415116</c:v>
                </c:pt>
                <c:pt idx="836">
                  <c:v>777.074835976413</c:v>
                </c:pt>
                <c:pt idx="837">
                  <c:v>775.893351990958</c:v>
                </c:pt>
                <c:pt idx="838">
                  <c:v>774.46499762746</c:v>
                </c:pt>
                <c:pt idx="839">
                  <c:v>772.738189859265</c:v>
                </c:pt>
                <c:pt idx="840">
                  <c:v>770.6505678569</c:v>
                </c:pt>
                <c:pt idx="841">
                  <c:v>768.126741391113</c:v>
                </c:pt>
                <c:pt idx="842">
                  <c:v>765.075569151494</c:v>
                </c:pt>
                <c:pt idx="843">
                  <c:v>761.38686910917</c:v>
                </c:pt>
                <c:pt idx="844">
                  <c:v>756.927442923541</c:v>
                </c:pt>
                <c:pt idx="845">
                  <c:v>751.536272351991</c:v>
                </c:pt>
                <c:pt idx="846">
                  <c:v>745.018717118442</c:v>
                </c:pt>
                <c:pt idx="847">
                  <c:v>737.139510310832</c:v>
                </c:pt>
                <c:pt idx="848">
                  <c:v>727.614309068136</c:v>
                </c:pt>
                <c:pt idx="849">
                  <c:v>716.099515927718</c:v>
                </c:pt>
                <c:pt idx="850">
                  <c:v>702.180042461146</c:v>
                </c:pt>
                <c:pt idx="851">
                  <c:v>685.354648295109</c:v>
                </c:pt>
                <c:pt idx="852">
                  <c:v>665.018469474898</c:v>
                </c:pt>
                <c:pt idx="853">
                  <c:v>640.442379469924</c:v>
                </c:pt>
                <c:pt idx="854">
                  <c:v>610.748961951872</c:v>
                </c:pt>
                <c:pt idx="855">
                  <c:v>574.885230603901</c:v>
                </c:pt>
                <c:pt idx="856">
                  <c:v>531.593028758595</c:v>
                </c:pt>
                <c:pt idx="857">
                  <c:v>479.379707659024</c:v>
                </c:pt>
                <c:pt idx="858">
                  <c:v>416.495038318102</c:v>
                </c:pt>
                <c:pt idx="859">
                  <c:v>340.926935854823</c:v>
                </c:pt>
                <c:pt idx="860">
                  <c:v>250.441490973855</c:v>
                </c:pt>
                <c:pt idx="861">
                  <c:v>142.717803021428</c:v>
                </c:pt>
                <c:pt idx="862">
                  <c:v>15.6762798841027</c:v>
                </c:pt>
                <c:pt idx="863">
                  <c:v>-131.808373123255</c:v>
                </c:pt>
                <c:pt idx="864">
                  <c:v>-298.440725019369</c:v>
                </c:pt>
                <c:pt idx="865">
                  <c:v>-477.575871203727</c:v>
                </c:pt>
                <c:pt idx="866">
                  <c:v>-651.468277691828</c:v>
                </c:pt>
                <c:pt idx="867">
                  <c:v>-780.091885357849</c:v>
                </c:pt>
                <c:pt idx="868">
                  <c:v>-779.54081353574</c:v>
                </c:pt>
                <c:pt idx="869">
                  <c:v>-778.874595935404</c:v>
                </c:pt>
                <c:pt idx="870">
                  <c:v>-778.069173419093</c:v>
                </c:pt>
                <c:pt idx="871">
                  <c:v>-777.095460204833</c:v>
                </c:pt>
                <c:pt idx="872">
                  <c:v>-775.918294014721</c:v>
                </c:pt>
                <c:pt idx="873">
                  <c:v>-774.495167281052</c:v>
                </c:pt>
                <c:pt idx="874">
                  <c:v>-772.774694049352</c:v>
                </c:pt>
                <c:pt idx="875">
                  <c:v>-770.694758092311</c:v>
                </c:pt>
                <c:pt idx="876">
                  <c:v>-768.180277038932</c:v>
                </c:pt>
                <c:pt idx="877">
                  <c:v>-765.140504991755</c:v>
                </c:pt>
                <c:pt idx="878">
                  <c:v>-761.465782374789</c:v>
                </c:pt>
                <c:pt idx="879">
                  <c:v>-757.023627408147</c:v>
                </c:pt>
                <c:pt idx="880">
                  <c:v>-751.654050568616</c:v>
                </c:pt>
                <c:pt idx="881">
                  <c:v>-745.163965871735</c:v>
                </c:pt>
                <c:pt idx="882">
                  <c:v>-737.320579467486</c:v>
                </c:pt>
                <c:pt idx="883">
                  <c:v>-727.843674211825</c:v>
                </c:pt>
                <c:pt idx="884">
                  <c:v>-716.396812625916</c:v>
                </c:pt>
                <c:pt idx="885">
                  <c:v>-702.577716238829</c:v>
                </c:pt>
                <c:pt idx="886">
                  <c:v>-685.908574769558</c:v>
                </c:pt>
                <c:pt idx="887">
                  <c:v>-665.828040418491</c:v>
                </c:pt>
                <c:pt idx="888">
                  <c:v>-641.688644009497</c:v>
                </c:pt>
                <c:pt idx="889">
                  <c:v>-612.767238320794</c:v>
                </c:pt>
                <c:pt idx="890">
                  <c:v>-578.303567887975</c:v>
                </c:pt>
                <c:pt idx="891">
                  <c:v>-537.596511326109</c:v>
                </c:pt>
                <c:pt idx="892">
                  <c:v>-490.215309114257</c:v>
                </c:pt>
                <c:pt idx="893">
                  <c:v>-436.436358099479</c:v>
                </c:pt>
                <c:pt idx="894">
                  <c:v>-378.118224108128</c:v>
                </c:pt>
                <c:pt idx="895">
                  <c:v>-320.422960764913</c:v>
                </c:pt>
                <c:pt idx="896">
                  <c:v>-275.165856076158</c:v>
                </c:pt>
                <c:pt idx="897">
                  <c:v>-267.291355007977</c:v>
                </c:pt>
                <c:pt idx="898">
                  <c:v>-257.817181962041</c:v>
                </c:pt>
                <c:pt idx="899">
                  <c:v>-246.450781499414</c:v>
                </c:pt>
                <c:pt idx="900">
                  <c:v>-232.876507866014</c:v>
                </c:pt>
                <c:pt idx="901">
                  <c:v>-216.785503357298</c:v>
                </c:pt>
                <c:pt idx="902">
                  <c:v>-197.943479390687</c:v>
                </c:pt>
                <c:pt idx="903">
                  <c:v>-176.33320313349</c:v>
                </c:pt>
                <c:pt idx="904">
                  <c:v>-152.442532523521</c:v>
                </c:pt>
                <c:pt idx="905">
                  <c:v>-127.834034304263</c:v>
                </c:pt>
                <c:pt idx="906">
                  <c:v>-106.257003353827</c:v>
                </c:pt>
                <c:pt idx="907">
                  <c:v>-95.8014673204249</c:v>
                </c:pt>
                <c:pt idx="908">
                  <c:v>-83.2089720749782</c:v>
                </c:pt>
                <c:pt idx="909">
                  <c:v>-68.0765386573489</c:v>
                </c:pt>
                <c:pt idx="910">
                  <c:v>-49.9567057981404</c:v>
                </c:pt>
                <c:pt idx="911">
                  <c:v>-28.3844719937177</c:v>
                </c:pt>
                <c:pt idx="912">
                  <c:v>-2.94292582304576</c:v>
                </c:pt>
                <c:pt idx="913">
                  <c:v>26.5941921355641</c:v>
                </c:pt>
                <c:pt idx="914">
                  <c:v>59.9692470105529</c:v>
                </c:pt>
                <c:pt idx="915">
                  <c:v>95.8550124585507</c:v>
                </c:pt>
                <c:pt idx="916">
                  <c:v>130.704502873999</c:v>
                </c:pt>
                <c:pt idx="917">
                  <c:v>156.515070838127</c:v>
                </c:pt>
                <c:pt idx="918">
                  <c:v>156.508640441947</c:v>
                </c:pt>
                <c:pt idx="919">
                  <c:v>156.500866415263</c:v>
                </c:pt>
                <c:pt idx="920">
                  <c:v>156.491468006644</c:v>
                </c:pt>
                <c:pt idx="921">
                  <c:v>156.480105801682</c:v>
                </c:pt>
                <c:pt idx="922">
                  <c:v>156.466369465369</c:v>
                </c:pt>
                <c:pt idx="923">
                  <c:v>156.449762923251</c:v>
                </c:pt>
                <c:pt idx="924">
                  <c:v>156.429686446176</c:v>
                </c:pt>
                <c:pt idx="925">
                  <c:v>156.405414991667</c:v>
                </c:pt>
                <c:pt idx="926">
                  <c:v>156.376072019719</c:v>
                </c:pt>
                <c:pt idx="927">
                  <c:v>156.340597837417</c:v>
                </c:pt>
                <c:pt idx="928">
                  <c:v>156.297711329181</c:v>
                </c:pt>
                <c:pt idx="929">
                  <c:v>156.245863690559</c:v>
                </c:pt>
                <c:pt idx="930">
                  <c:v>156.183182494736</c:v>
                </c:pt>
                <c:pt idx="931">
                  <c:v>156.107404071814</c:v>
                </c:pt>
                <c:pt idx="932">
                  <c:v>156.015791758862</c:v>
                </c:pt>
                <c:pt idx="933">
                  <c:v>155.905037068553</c:v>
                </c:pt>
                <c:pt idx="934">
                  <c:v>155.771140207434</c:v>
                </c:pt>
                <c:pt idx="935">
                  <c:v>155.609265629322</c:v>
                </c:pt>
                <c:pt idx="936">
                  <c:v>155.41356740819</c:v>
                </c:pt>
                <c:pt idx="937">
                  <c:v>155.176978125755</c:v>
                </c:pt>
                <c:pt idx="938">
                  <c:v>154.890953652935</c:v>
                </c:pt>
                <c:pt idx="939">
                  <c:v>154.545164614472</c:v>
                </c:pt>
                <c:pt idx="940">
                  <c:v>154.127123406273</c:v>
                </c:pt>
                <c:pt idx="941">
                  <c:v>153.621733318478</c:v>
                </c:pt>
                <c:pt idx="942">
                  <c:v>153.010743525153</c:v>
                </c:pt>
                <c:pt idx="943">
                  <c:v>152.272090341956</c:v>
                </c:pt>
                <c:pt idx="944">
                  <c:v>151.379101122348</c:v>
                </c:pt>
                <c:pt idx="945">
                  <c:v>150.29953234855</c:v>
                </c:pt>
                <c:pt idx="946">
                  <c:v>148.994407765414</c:v>
                </c:pt>
                <c:pt idx="947">
                  <c:v>147.416615719223</c:v>
                </c:pt>
                <c:pt idx="948">
                  <c:v>145.50921719069</c:v>
                </c:pt>
                <c:pt idx="949">
                  <c:v>143.203407520294</c:v>
                </c:pt>
                <c:pt idx="950">
                  <c:v>140.41606605972</c:v>
                </c:pt>
                <c:pt idx="951">
                  <c:v>137.046820257652</c:v>
                </c:pt>
                <c:pt idx="952">
                  <c:v>132.974546837111</c:v>
                </c:pt>
                <c:pt idx="953">
                  <c:v>128.053238561905</c:v>
                </c:pt>
                <c:pt idx="954">
                  <c:v>122.107192222031</c:v>
                </c:pt>
                <c:pt idx="955">
                  <c:v>114.925544652439</c:v>
                </c:pt>
                <c:pt idx="956">
                  <c:v>106.256343057848</c:v>
                </c:pt>
                <c:pt idx="957">
                  <c:v>95.800669055681</c:v>
                </c:pt>
                <c:pt idx="958">
                  <c:v>83.2080070129126</c:v>
                </c:pt>
                <c:pt idx="959">
                  <c:v>68.0753719456814</c:v>
                </c:pt>
                <c:pt idx="960">
                  <c:v>49.9552953022109</c:v>
                </c:pt>
                <c:pt idx="961">
                  <c:v>28.3827667748342</c:v>
                </c:pt>
                <c:pt idx="962">
                  <c:v>2.94086429888265</c:v>
                </c:pt>
                <c:pt idx="963">
                  <c:v>-26.5966844149519</c:v>
                </c:pt>
                <c:pt idx="964">
                  <c:v>-59.9722600514177</c:v>
                </c:pt>
                <c:pt idx="965">
                  <c:v>-95.85865507394</c:v>
                </c:pt>
                <c:pt idx="966">
                  <c:v>-130.708906613434</c:v>
                </c:pt>
                <c:pt idx="967">
                  <c:v>-156.520394738384</c:v>
                </c:pt>
                <c:pt idx="968">
                  <c:v>-156.51507677052</c:v>
                </c:pt>
                <c:pt idx="969">
                  <c:v>-156.508647613912</c:v>
                </c:pt>
                <c:pt idx="970">
                  <c:v>-156.50087508581</c:v>
                </c:pt>
                <c:pt idx="971">
                  <c:v>-156.4914784889</c:v>
                </c:pt>
                <c:pt idx="972">
                  <c:v>-156.480118474204</c:v>
                </c:pt>
                <c:pt idx="973">
                  <c:v>-156.466384785813</c:v>
                </c:pt>
                <c:pt idx="974">
                  <c:v>-156.4497814449</c:v>
                </c:pt>
                <c:pt idx="975">
                  <c:v>-156.429708837921</c:v>
                </c:pt>
                <c:pt idx="976">
                  <c:v>-156.405442062165</c:v>
                </c:pt>
                <c:pt idx="977">
                  <c:v>-156.376104746594</c:v>
                </c:pt>
                <c:pt idx="978">
                  <c:v>-156.340637402569</c:v>
                </c:pt>
                <c:pt idx="979">
                  <c:v>-156.297759161467</c:v>
                </c:pt>
                <c:pt idx="980">
                  <c:v>-156.245921517395</c:v>
                </c:pt>
                <c:pt idx="981">
                  <c:v>-156.183252404482</c:v>
                </c:pt>
                <c:pt idx="982">
                  <c:v>-156.107488589193</c:v>
                </c:pt>
                <c:pt idx="983">
                  <c:v>-156.015893936137</c:v>
                </c:pt>
                <c:pt idx="984">
                  <c:v>-155.905160595758</c:v>
                </c:pt>
                <c:pt idx="985">
                  <c:v>-155.771289545633</c:v>
                </c:pt>
              </c:numCache>
            </c:numRef>
          </c:yVal>
          <c:smooth val="1"/>
        </c:ser>
        <c:axId val="38690027"/>
        <c:axId val="27847673"/>
      </c:scatterChart>
      <c:valAx>
        <c:axId val="386900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27847673"/>
        <c:crossesAt val="0"/>
        <c:crossBetween val="midCat"/>
      </c:valAx>
      <c:valAx>
        <c:axId val="27847673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0027"/>
        <c:crossesAt val="0"/>
        <c:crossBetween val="midCat"/>
      </c:valAx>
      <c:spPr>
        <a:solidFill>
          <a:srgbClr val="000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98988823843"/>
          <c:y val="0.0311551006635924"/>
          <c:w val="0.973390101117616"/>
          <c:h val="0.968844899336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1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F$36:$AF$53</c:f>
              <c:numCache>
                <c:formatCode>General</c:formatCode>
                <c:ptCount val="18"/>
                <c:pt idx="0">
                  <c:v>-0.100706795974899</c:v>
                </c:pt>
                <c:pt idx="1">
                  <c:v>-0.0316341260844935</c:v>
                </c:pt>
                <c:pt idx="2">
                  <c:v>0.0459142198119462</c:v>
                </c:pt>
                <c:pt idx="3">
                  <c:v>0.111160849196399</c:v>
                </c:pt>
                <c:pt idx="4">
                  <c:v>0.146624346913872</c:v>
                </c:pt>
                <c:pt idx="5">
                  <c:v>0.142803040122473</c:v>
                </c:pt>
                <c:pt idx="6">
                  <c:v>0.100720764859178</c:v>
                </c:pt>
                <c:pt idx="7">
                  <c:v>0.0316525514433255</c:v>
                </c:pt>
                <c:pt idx="8">
                  <c:v>-0.0458962746526876</c:v>
                </c:pt>
                <c:pt idx="9">
                  <c:v>-0.111148192251809</c:v>
                </c:pt>
                <c:pt idx="10">
                  <c:v>-0.146620369336951</c:v>
                </c:pt>
                <c:pt idx="11">
                  <c:v>-0.14280880761844</c:v>
                </c:pt>
                <c:pt idx="12">
                  <c:v>-0.100734732152938</c:v>
                </c:pt>
                <c:pt idx="13">
                  <c:v>-0.0316709763023205</c:v>
                </c:pt>
                <c:pt idx="14">
                  <c:v>0.0458783287686641</c:v>
                </c:pt>
                <c:pt idx="16">
                  <c:v>0</c:v>
                </c:pt>
              </c:numCache>
            </c:numRef>
          </c:xVal>
          <c:yVal>
            <c:numRef>
              <c:f>Simple!$AG$36:$AG$53</c:f>
              <c:numCache>
                <c:formatCode>General</c:formatCode>
                <c:ptCount val="18"/>
                <c:pt idx="0">
                  <c:v>0.111167177010438</c:v>
                </c:pt>
                <c:pt idx="1">
                  <c:v>0.146626334834062</c:v>
                </c:pt>
                <c:pt idx="2">
                  <c:v>0.142800155528838</c:v>
                </c:pt>
                <c:pt idx="3">
                  <c:v>0.10071378061584</c:v>
                </c:pt>
                <c:pt idx="4">
                  <c:v>0.0316433388263709</c:v>
                </c:pt>
                <c:pt idx="5">
                  <c:v>-0.0459052473229303</c:v>
                </c:pt>
                <c:pt idx="6">
                  <c:v>-0.111154520943514</c:v>
                </c:pt>
                <c:pt idx="7">
                  <c:v>-0.146622358414833</c:v>
                </c:pt>
                <c:pt idx="8">
                  <c:v>-0.142805924152344</c:v>
                </c:pt>
                <c:pt idx="9">
                  <c:v>-0.100727748704887</c:v>
                </c:pt>
                <c:pt idx="10">
                  <c:v>-0.0316617639353208</c:v>
                </c:pt>
                <c:pt idx="11">
                  <c:v>0.0458873018012538</c:v>
                </c:pt>
                <c:pt idx="12">
                  <c:v>0.111141863121309</c:v>
                </c:pt>
                <c:pt idx="13">
                  <c:v>0.146618379680236</c:v>
                </c:pt>
                <c:pt idx="14">
                  <c:v>0.14281169052075</c:v>
                </c:pt>
                <c:pt idx="16">
                  <c:v>-0.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go"</c:f>
              <c:strCache>
                <c:ptCount val="1"/>
                <c:pt idx="0">
                  <c:v>Lo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R$99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imple!$S$999</c:f>
              <c:numCache>
                <c:formatCode>General</c:formatCode>
                <c:ptCount val="1"/>
                <c:pt idx="0">
                  <c:v>-1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F$54:$AF$77</c:f>
              <c:numCache>
                <c:formatCode>General</c:formatCode>
                <c:ptCount val="24"/>
                <c:pt idx="0">
                  <c:v>-0.402827183899596</c:v>
                </c:pt>
                <c:pt idx="1">
                  <c:v>-0.126647055741283</c:v>
                </c:pt>
                <c:pt idx="2">
                  <c:v>0.183441528640637</c:v>
                </c:pt>
                <c:pt idx="3">
                  <c:v>0.444415516500003</c:v>
                </c:pt>
                <c:pt idx="4">
                  <c:v>0.586401786894258</c:v>
                </c:pt>
                <c:pt idx="5">
                  <c:v>0.571384965475879</c:v>
                </c:pt>
                <c:pt idx="6">
                  <c:v>0.403385652871562</c:v>
                </c:pt>
                <c:pt idx="7">
                  <c:v>0.127383949911101</c:v>
                </c:pt>
                <c:pt idx="8">
                  <c:v>-0.182723505163916</c:v>
                </c:pt>
                <c:pt idx="9">
                  <c:v>-0.443908607171906</c:v>
                </c:pt>
                <c:pt idx="10">
                  <c:v>-0.586241711512301</c:v>
                </c:pt>
                <c:pt idx="11">
                  <c:v>-0.571614582589355</c:v>
                </c:pt>
                <c:pt idx="12">
                  <c:v>-0.40394348484252</c:v>
                </c:pt>
                <c:pt idx="13">
                  <c:v>-0.128120642924275</c:v>
                </c:pt>
                <c:pt idx="14">
                  <c:v>0.18200519314184</c:v>
                </c:pt>
                <c:pt idx="16">
                  <c:v>0.0459142198119462</c:v>
                </c:pt>
                <c:pt idx="17">
                  <c:v>0.183441528640637</c:v>
                </c:pt>
                <c:pt idx="19">
                  <c:v>0.100720764859178</c:v>
                </c:pt>
                <c:pt idx="20">
                  <c:v>0.403385652871562</c:v>
                </c:pt>
                <c:pt idx="22">
                  <c:v>-0.146620369336951</c:v>
                </c:pt>
                <c:pt idx="23">
                  <c:v>-0.586241711512301</c:v>
                </c:pt>
              </c:numCache>
            </c:numRef>
          </c:xVal>
          <c:yVal>
            <c:numRef>
              <c:f>Simple!$AG$54:$AG$77</c:f>
              <c:numCache>
                <c:formatCode>General</c:formatCode>
                <c:ptCount val="24"/>
                <c:pt idx="0">
                  <c:v>0.444668708041752</c:v>
                </c:pt>
                <c:pt idx="1">
                  <c:v>0.586481477347805</c:v>
                </c:pt>
                <c:pt idx="2">
                  <c:v>0.571269818535853</c:v>
                </c:pt>
                <c:pt idx="3">
                  <c:v>0.40310649795561</c:v>
                </c:pt>
                <c:pt idx="4">
                  <c:v>0.127015527898051</c:v>
                </c:pt>
                <c:pt idx="5">
                  <c:v>-0.183082553041323</c:v>
                </c:pt>
                <c:pt idx="6">
                  <c:v>-0.444162149510046</c:v>
                </c:pt>
                <c:pt idx="7">
                  <c:v>-0.586321864938573</c:v>
                </c:pt>
                <c:pt idx="8">
                  <c:v>-0.571499886842169</c:v>
                </c:pt>
                <c:pt idx="9">
                  <c:v>-0.403664648537246</c:v>
                </c:pt>
                <c:pt idx="10">
                  <c:v>-0.127752321634985</c:v>
                </c:pt>
                <c:pt idx="11">
                  <c:v>0.182364385150164</c:v>
                </c:pt>
                <c:pt idx="12">
                  <c:v>0.443654889585678</c:v>
                </c:pt>
                <c:pt idx="13">
                  <c:v>0.586161326647085</c:v>
                </c:pt>
                <c:pt idx="14">
                  <c:v>0.571729052672157</c:v>
                </c:pt>
                <c:pt idx="16">
                  <c:v>0.142800155528838</c:v>
                </c:pt>
                <c:pt idx="17">
                  <c:v>0.571269818535853</c:v>
                </c:pt>
                <c:pt idx="19">
                  <c:v>-0.111154520943514</c:v>
                </c:pt>
                <c:pt idx="20">
                  <c:v>-0.444162149510046</c:v>
                </c:pt>
                <c:pt idx="22">
                  <c:v>-0.0316617639353208</c:v>
                </c:pt>
                <c:pt idx="23">
                  <c:v>-0.1277523216349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op"</c:f>
              <c:strCache>
                <c:ptCount val="1"/>
                <c:pt idx="0">
                  <c:v>To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F$82:$AF$126</c:f>
              <c:numCache>
                <c:formatCode>General</c:formatCode>
                <c:ptCount val="45"/>
                <c:pt idx="0">
                  <c:v>-0.805654367799192</c:v>
                </c:pt>
                <c:pt idx="1">
                  <c:v>-0.253294111482566</c:v>
                </c:pt>
                <c:pt idx="2">
                  <c:v>0.366883057281274</c:v>
                </c:pt>
                <c:pt idx="3">
                  <c:v>0.888831033000005</c:v>
                </c:pt>
                <c:pt idx="4">
                  <c:v>1.17280357378852</c:v>
                </c:pt>
                <c:pt idx="5">
                  <c:v>1.14276993095176</c:v>
                </c:pt>
                <c:pt idx="6">
                  <c:v>0.806771305743123</c:v>
                </c:pt>
                <c:pt idx="7">
                  <c:v>0.254767899822202</c:v>
                </c:pt>
                <c:pt idx="8">
                  <c:v>-0.365447010327833</c:v>
                </c:pt>
                <c:pt idx="9">
                  <c:v>-0.887817214343812</c:v>
                </c:pt>
                <c:pt idx="10">
                  <c:v>-1.1724834230246</c:v>
                </c:pt>
                <c:pt idx="11">
                  <c:v>-1.14322916517871</c:v>
                </c:pt>
                <c:pt idx="12">
                  <c:v>-0.807886969685041</c:v>
                </c:pt>
                <c:pt idx="13">
                  <c:v>-0.25624128584855</c:v>
                </c:pt>
                <c:pt idx="14">
                  <c:v>0.36401038628368</c:v>
                </c:pt>
                <c:pt idx="16">
                  <c:v>0.888831033000005</c:v>
                </c:pt>
                <c:pt idx="17">
                  <c:v>1.14276993095176</c:v>
                </c:pt>
                <c:pt idx="19">
                  <c:v>0.254767899822202</c:v>
                </c:pt>
                <c:pt idx="20">
                  <c:v>-0.887817214343812</c:v>
                </c:pt>
                <c:pt idx="22">
                  <c:v>-1.14322916517871</c:v>
                </c:pt>
                <c:pt idx="23">
                  <c:v>-0.25624128584855</c:v>
                </c:pt>
                <c:pt idx="26">
                  <c:v>-0.615480559761031</c:v>
                </c:pt>
                <c:pt idx="27">
                  <c:v>-1.03028878220732</c:v>
                </c:pt>
                <c:pt idx="29">
                  <c:v>0.0515225023015968</c:v>
                </c:pt>
                <c:pt idx="30">
                  <c:v>-0.363285720144696</c:v>
                </c:pt>
                <c:pt idx="33">
                  <c:v>0.299818132622036</c:v>
                </c:pt>
                <c:pt idx="34">
                  <c:v>0.110674223112151</c:v>
                </c:pt>
                <c:pt idx="36">
                  <c:v>-0.556971260297292</c:v>
                </c:pt>
                <c:pt idx="37">
                  <c:v>-0.746115169807176</c:v>
                </c:pt>
                <c:pt idx="40">
                  <c:v>0.31566242713896</c:v>
                </c:pt>
                <c:pt idx="41">
                  <c:v>0.91961455909516</c:v>
                </c:pt>
                <c:pt idx="43">
                  <c:v>0.505448757995761</c:v>
                </c:pt>
                <c:pt idx="44">
                  <c:v>1.10940088995196</c:v>
                </c:pt>
              </c:numCache>
            </c:numRef>
          </c:xVal>
          <c:yVal>
            <c:numRef>
              <c:f>Simple!$AG$82:$AG$126</c:f>
              <c:numCache>
                <c:formatCode>General</c:formatCode>
                <c:ptCount val="45"/>
                <c:pt idx="0">
                  <c:v>0.889337416083504</c:v>
                </c:pt>
                <c:pt idx="1">
                  <c:v>1.17296295469561</c:v>
                </c:pt>
                <c:pt idx="2">
                  <c:v>1.14253963707171</c:v>
                </c:pt>
                <c:pt idx="3">
                  <c:v>0.806212995911219</c:v>
                </c:pt>
                <c:pt idx="4">
                  <c:v>0.254031055796103</c:v>
                </c:pt>
                <c:pt idx="5">
                  <c:v>-0.366165106082646</c:v>
                </c:pt>
                <c:pt idx="6">
                  <c:v>-0.888324299020091</c:v>
                </c:pt>
                <c:pt idx="7">
                  <c:v>-1.17264372987715</c:v>
                </c:pt>
                <c:pt idx="8">
                  <c:v>-1.14299977368434</c:v>
                </c:pt>
                <c:pt idx="9">
                  <c:v>-0.807329297074493</c:v>
                </c:pt>
                <c:pt idx="10">
                  <c:v>-0.255504643269969</c:v>
                </c:pt>
                <c:pt idx="11">
                  <c:v>0.364728770300327</c:v>
                </c:pt>
                <c:pt idx="12">
                  <c:v>0.887309779171357</c:v>
                </c:pt>
                <c:pt idx="13">
                  <c:v>1.17232265329417</c:v>
                </c:pt>
                <c:pt idx="14">
                  <c:v>1.14345810534431</c:v>
                </c:pt>
                <c:pt idx="16">
                  <c:v>0.806212995911219</c:v>
                </c:pt>
                <c:pt idx="17">
                  <c:v>-0.366165106082646</c:v>
                </c:pt>
                <c:pt idx="19">
                  <c:v>-1.17264372987715</c:v>
                </c:pt>
                <c:pt idx="20">
                  <c:v>-0.807329297074493</c:v>
                </c:pt>
                <c:pt idx="22">
                  <c:v>0.364728770300327</c:v>
                </c:pt>
                <c:pt idx="23">
                  <c:v>1.17232265329417</c:v>
                </c:pt>
                <c:pt idx="26">
                  <c:v>0.00914770770452938</c:v>
                </c:pt>
                <c:pt idx="27">
                  <c:v>0.467041920738234</c:v>
                </c:pt>
                <c:pt idx="29">
                  <c:v>0.613388483553924</c:v>
                </c:pt>
                <c:pt idx="30">
                  <c:v>1.07128269658763</c:v>
                </c:pt>
                <c:pt idx="33">
                  <c:v>-0.537595654140764</c:v>
                </c:pt>
                <c:pt idx="34">
                  <c:v>-1.12577721899479</c:v>
                </c:pt>
                <c:pt idx="36">
                  <c:v>-0.262074445917275</c:v>
                </c:pt>
                <c:pt idx="37">
                  <c:v>-0.850256010771296</c:v>
                </c:pt>
                <c:pt idx="40">
                  <c:v>0.528447946436298</c:v>
                </c:pt>
                <c:pt idx="41">
                  <c:v>0.658735298256685</c:v>
                </c:pt>
                <c:pt idx="43">
                  <c:v>-0.351314037636618</c:v>
                </c:pt>
                <c:pt idx="44">
                  <c:v>-0.2210266858162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inding"</c:f>
              <c:strCache>
                <c:ptCount val="1"/>
                <c:pt idx="0">
                  <c:v>Winding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N$51:$AN$123</c:f>
              <c:numCache>
                <c:formatCode>General</c:formatCode>
                <c:ptCount val="73"/>
                <c:pt idx="0">
                  <c:v>-0.773384440601056</c:v>
                </c:pt>
                <c:pt idx="1">
                  <c:v>-0.0667979715323871</c:v>
                </c:pt>
                <c:pt idx="3">
                  <c:v>-0.807912484935307</c:v>
                </c:pt>
                <c:pt idx="4">
                  <c:v>-0.101326015866638</c:v>
                </c:pt>
                <c:pt idx="6">
                  <c:v>-0.842440529269558</c:v>
                </c:pt>
                <c:pt idx="7">
                  <c:v>-0.135854060200889</c:v>
                </c:pt>
                <c:pt idx="9">
                  <c:v>-0.876968573603809</c:v>
                </c:pt>
                <c:pt idx="10">
                  <c:v>-0.17038210453514</c:v>
                </c:pt>
                <c:pt idx="12">
                  <c:v>-0.911496617938061</c:v>
                </c:pt>
                <c:pt idx="13">
                  <c:v>-0.204910148869391</c:v>
                </c:pt>
                <c:pt idx="15">
                  <c:v>-0.946024662272312</c:v>
                </c:pt>
                <c:pt idx="16">
                  <c:v>-0.239438193203642</c:v>
                </c:pt>
                <c:pt idx="18">
                  <c:v>-0.980552706606563</c:v>
                </c:pt>
                <c:pt idx="19">
                  <c:v>-0.273966237537893</c:v>
                </c:pt>
                <c:pt idx="21">
                  <c:v>-1.01508075094081</c:v>
                </c:pt>
                <c:pt idx="22">
                  <c:v>-0.308494281872145</c:v>
                </c:pt>
                <c:pt idx="25">
                  <c:v>0.292313301695078</c:v>
                </c:pt>
                <c:pt idx="26">
                  <c:v>-0.675418981701072</c:v>
                </c:pt>
                <c:pt idx="28">
                  <c:v>0.276569232653736</c:v>
                </c:pt>
                <c:pt idx="29">
                  <c:v>-0.691163050742414</c:v>
                </c:pt>
                <c:pt idx="31">
                  <c:v>0.260825163612394</c:v>
                </c:pt>
                <c:pt idx="32">
                  <c:v>-0.706907119783756</c:v>
                </c:pt>
                <c:pt idx="34">
                  <c:v>0.245081094571052</c:v>
                </c:pt>
                <c:pt idx="35">
                  <c:v>-0.722651188825099</c:v>
                </c:pt>
                <c:pt idx="37">
                  <c:v>0.229337025529709</c:v>
                </c:pt>
                <c:pt idx="38">
                  <c:v>-0.738395257866441</c:v>
                </c:pt>
                <c:pt idx="40">
                  <c:v>0.213592956488367</c:v>
                </c:pt>
                <c:pt idx="41">
                  <c:v>-0.754139326907783</c:v>
                </c:pt>
                <c:pt idx="43">
                  <c:v>0.197848887447025</c:v>
                </c:pt>
                <c:pt idx="44">
                  <c:v>-0.769883395949125</c:v>
                </c:pt>
                <c:pt idx="46">
                  <c:v>0.182104818405683</c:v>
                </c:pt>
                <c:pt idx="47">
                  <c:v>-0.785627464990467</c:v>
                </c:pt>
                <c:pt idx="50">
                  <c:v>0.481071138905943</c:v>
                </c:pt>
                <c:pt idx="51">
                  <c:v>0.742216953233539</c:v>
                </c:pt>
                <c:pt idx="53">
                  <c:v>0.531343252281538</c:v>
                </c:pt>
                <c:pt idx="54">
                  <c:v>0.792489066609134</c:v>
                </c:pt>
                <c:pt idx="56">
                  <c:v>0.581615365657134</c:v>
                </c:pt>
                <c:pt idx="57">
                  <c:v>0.842761179984729</c:v>
                </c:pt>
                <c:pt idx="59">
                  <c:v>0.631887479032729</c:v>
                </c:pt>
                <c:pt idx="60">
                  <c:v>0.893033293360325</c:v>
                </c:pt>
                <c:pt idx="62">
                  <c:v>0.682159592408324</c:v>
                </c:pt>
                <c:pt idx="63">
                  <c:v>0.94330540673592</c:v>
                </c:pt>
                <c:pt idx="65">
                  <c:v>0.732431705783919</c:v>
                </c:pt>
                <c:pt idx="66">
                  <c:v>0.993577520111515</c:v>
                </c:pt>
                <c:pt idx="68">
                  <c:v>0.782703819159514</c:v>
                </c:pt>
                <c:pt idx="69">
                  <c:v>1.04384963348711</c:v>
                </c:pt>
                <c:pt idx="71">
                  <c:v>0.832975932535109</c:v>
                </c:pt>
                <c:pt idx="72">
                  <c:v>1.09412174686271</c:v>
                </c:pt>
              </c:numCache>
            </c:numRef>
          </c:xVal>
          <c:yVal>
            <c:numRef>
              <c:f>Simple!$AO$51:$AO$123</c:f>
              <c:numCache>
                <c:formatCode>General</c:formatCode>
                <c:ptCount val="73"/>
                <c:pt idx="0">
                  <c:v>0.108979388125422</c:v>
                </c:pt>
                <c:pt idx="1">
                  <c:v>0.818472488647375</c:v>
                </c:pt>
                <c:pt idx="3">
                  <c:v>0.147093848814715</c:v>
                </c:pt>
                <c:pt idx="4">
                  <c:v>0.856586949336668</c:v>
                </c:pt>
                <c:pt idx="6">
                  <c:v>0.185208309504008</c:v>
                </c:pt>
                <c:pt idx="7">
                  <c:v>0.894701410025961</c:v>
                </c:pt>
                <c:pt idx="9">
                  <c:v>0.223322770193301</c:v>
                </c:pt>
                <c:pt idx="10">
                  <c:v>0.932815870715254</c:v>
                </c:pt>
                <c:pt idx="12">
                  <c:v>0.261437230882594</c:v>
                </c:pt>
                <c:pt idx="13">
                  <c:v>0.970930331404547</c:v>
                </c:pt>
                <c:pt idx="15">
                  <c:v>0.299551691571887</c:v>
                </c:pt>
                <c:pt idx="16">
                  <c:v>1.00904479209384</c:v>
                </c:pt>
                <c:pt idx="18">
                  <c:v>0.33766615226118</c:v>
                </c:pt>
                <c:pt idx="19">
                  <c:v>1.04715925278313</c:v>
                </c:pt>
                <c:pt idx="21">
                  <c:v>0.375780612950473</c:v>
                </c:pt>
                <c:pt idx="22">
                  <c:v>1.08527371347243</c:v>
                </c:pt>
                <c:pt idx="25">
                  <c:v>-0.724260266514823</c:v>
                </c:pt>
                <c:pt idx="26">
                  <c:v>-0.467084984592051</c:v>
                </c:pt>
                <c:pt idx="28">
                  <c:v>-0.773219660395927</c:v>
                </c:pt>
                <c:pt idx="29">
                  <c:v>-0.516044378473155</c:v>
                </c:pt>
                <c:pt idx="31">
                  <c:v>-0.822179054277032</c:v>
                </c:pt>
                <c:pt idx="32">
                  <c:v>-0.56500377235426</c:v>
                </c:pt>
                <c:pt idx="34">
                  <c:v>-0.871138448158136</c:v>
                </c:pt>
                <c:pt idx="35">
                  <c:v>-0.613963166235364</c:v>
                </c:pt>
                <c:pt idx="37">
                  <c:v>-0.92009784203924</c:v>
                </c:pt>
                <c:pt idx="38">
                  <c:v>-0.662922560116468</c:v>
                </c:pt>
                <c:pt idx="40">
                  <c:v>-0.969057235920345</c:v>
                </c:pt>
                <c:pt idx="41">
                  <c:v>-0.711881953997573</c:v>
                </c:pt>
                <c:pt idx="43">
                  <c:v>-1.01801662980145</c:v>
                </c:pt>
                <c:pt idx="44">
                  <c:v>-0.760841347878677</c:v>
                </c:pt>
                <c:pt idx="46">
                  <c:v>-1.06697602368255</c:v>
                </c:pt>
                <c:pt idx="47">
                  <c:v>-0.809800741759782</c:v>
                </c:pt>
                <c:pt idx="50">
                  <c:v>0.615280878389487</c:v>
                </c:pt>
                <c:pt idx="51">
                  <c:v>-0.351387504055269</c:v>
                </c:pt>
                <c:pt idx="53">
                  <c:v>0.626125811581304</c:v>
                </c:pt>
                <c:pt idx="54">
                  <c:v>-0.340542570863452</c:v>
                </c:pt>
                <c:pt idx="56">
                  <c:v>0.636970744773121</c:v>
                </c:pt>
                <c:pt idx="57">
                  <c:v>-0.329697637671634</c:v>
                </c:pt>
                <c:pt idx="59">
                  <c:v>0.647815677964938</c:v>
                </c:pt>
                <c:pt idx="60">
                  <c:v>-0.318852704479817</c:v>
                </c:pt>
                <c:pt idx="62">
                  <c:v>0.658660611156756</c:v>
                </c:pt>
                <c:pt idx="63">
                  <c:v>-0.308007771288</c:v>
                </c:pt>
                <c:pt idx="65">
                  <c:v>0.669505544348573</c:v>
                </c:pt>
                <c:pt idx="66">
                  <c:v>-0.297162838096183</c:v>
                </c:pt>
                <c:pt idx="68">
                  <c:v>0.68035047754039</c:v>
                </c:pt>
                <c:pt idx="69">
                  <c:v>-0.286317904904366</c:v>
                </c:pt>
                <c:pt idx="71">
                  <c:v>0.691195410732207</c:v>
                </c:pt>
                <c:pt idx="72">
                  <c:v>-0.2754729717125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tator_1"</c:f>
              <c:strCache>
                <c:ptCount val="1"/>
                <c:pt idx="0">
                  <c:v>Stator_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S$33:$AS$47</c:f>
              <c:numCache>
                <c:formatCode>General</c:formatCode>
                <c:ptCount val="15"/>
                <c:pt idx="0">
                  <c:v>0</c:v>
                </c:pt>
                <c:pt idx="1">
                  <c:v>0.634976964608805</c:v>
                </c:pt>
                <c:pt idx="2">
                  <c:v>1.09982566302355</c:v>
                </c:pt>
                <c:pt idx="3">
                  <c:v>1.26999999749312</c:v>
                </c:pt>
                <c:pt idx="4">
                  <c:v>1.09990545658218</c:v>
                </c:pt>
                <c:pt idx="5">
                  <c:v>0.635115172777641</c:v>
                </c:pt>
                <c:pt idx="6">
                  <c:v>0.000159592906382972</c:v>
                </c:pt>
                <c:pt idx="7">
                  <c:v>-0.634838746412814</c:v>
                </c:pt>
                <c:pt idx="8">
                  <c:v>-1.09974585209716</c:v>
                </c:pt>
                <c:pt idx="9">
                  <c:v>-1.26999997743808</c:v>
                </c:pt>
                <c:pt idx="10">
                  <c:v>-1.09998523277181</c:v>
                </c:pt>
                <c:pt idx="11">
                  <c:v>-0.635253370917141</c:v>
                </c:pt>
                <c:pt idx="12">
                  <c:v>-0.000319185810245753</c:v>
                </c:pt>
                <c:pt idx="13">
                  <c:v>0.634700518191851</c:v>
                </c:pt>
                <c:pt idx="14">
                  <c:v>1.09966602380428</c:v>
                </c:pt>
              </c:numCache>
            </c:numRef>
          </c:xVal>
          <c:yVal>
            <c:numRef>
              <c:f>Simple!$AT$33:$AT$47</c:f>
              <c:numCache>
                <c:formatCode>General</c:formatCode>
                <c:ptCount val="15"/>
                <c:pt idx="0">
                  <c:v>1.27</c:v>
                </c:pt>
                <c:pt idx="1">
                  <c:v>1.09986556197391</c:v>
                </c:pt>
                <c:pt idx="2">
                  <c:v>0.635046069946754</c:v>
                </c:pt>
                <c:pt idx="3">
                  <c:v>7.97964533489977E-005</c:v>
                </c:pt>
                <c:pt idx="4">
                  <c:v>-0.634907856764067</c:v>
                </c:pt>
                <c:pt idx="5">
                  <c:v>-1.09978575973124</c:v>
                </c:pt>
                <c:pt idx="6">
                  <c:v>-1.26999998997248</c:v>
                </c:pt>
                <c:pt idx="7">
                  <c:v>-1.0999453468482</c:v>
                </c:pt>
                <c:pt idx="8">
                  <c:v>-0.635184273101195</c:v>
                </c:pt>
                <c:pt idx="9">
                  <c:v>-0.000239389358786334</c:v>
                </c:pt>
                <c:pt idx="10">
                  <c:v>0.634769633555318</c:v>
                </c:pt>
                <c:pt idx="11">
                  <c:v>1.09970594012145</c:v>
                </c:pt>
                <c:pt idx="12">
                  <c:v>1.26999995988993</c:v>
                </c:pt>
                <c:pt idx="13">
                  <c:v>1.10002511435285</c:v>
                </c:pt>
                <c:pt idx="14">
                  <c:v>0.6353224662252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tator_2"</c:f>
              <c:strCache>
                <c:ptCount val="1"/>
                <c:pt idx="0">
                  <c:v>Stator_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S$50:$AS$53</c:f>
              <c:numCache>
                <c:formatCode>General</c:formatCode>
                <c:ptCount val="4"/>
                <c:pt idx="0">
                  <c:v>-1.09998523277181</c:v>
                </c:pt>
                <c:pt idx="1">
                  <c:v>-1.09998523277181</c:v>
                </c:pt>
                <c:pt idx="2">
                  <c:v>1.09966602380428</c:v>
                </c:pt>
                <c:pt idx="3">
                  <c:v>1.09966602380428</c:v>
                </c:pt>
              </c:numCache>
            </c:numRef>
          </c:xVal>
          <c:yVal>
            <c:numRef>
              <c:f>Simple!$AT$50:$AT$53</c:f>
              <c:numCache>
                <c:formatCode>General</c:formatCode>
                <c:ptCount val="4"/>
                <c:pt idx="0">
                  <c:v>0.634769633555318</c:v>
                </c:pt>
                <c:pt idx="1">
                  <c:v>1.43476963355532</c:v>
                </c:pt>
                <c:pt idx="2">
                  <c:v>1.43476963355532</c:v>
                </c:pt>
                <c:pt idx="3">
                  <c:v>0.63532246622520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tator_3"</c:f>
              <c:strCache>
                <c:ptCount val="1"/>
                <c:pt idx="0">
                  <c:v>Stator_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AS$56:$AS$59</c:f>
              <c:numCache>
                <c:formatCode>General</c:formatCode>
                <c:ptCount val="4"/>
                <c:pt idx="0">
                  <c:v>1.09990545658218</c:v>
                </c:pt>
                <c:pt idx="1">
                  <c:v>1.09990545658218</c:v>
                </c:pt>
                <c:pt idx="2">
                  <c:v>-1.09974585209716</c:v>
                </c:pt>
                <c:pt idx="3">
                  <c:v>-1.09974585209716</c:v>
                </c:pt>
              </c:numCache>
            </c:numRef>
          </c:xVal>
          <c:yVal>
            <c:numRef>
              <c:f>Simple!$AT$56:$AT$59</c:f>
              <c:numCache>
                <c:formatCode>General</c:formatCode>
                <c:ptCount val="4"/>
                <c:pt idx="0">
                  <c:v>-0.634907856764067</c:v>
                </c:pt>
                <c:pt idx="1">
                  <c:v>-1.43490785676407</c:v>
                </c:pt>
                <c:pt idx="2">
                  <c:v>-1.4351842731012</c:v>
                </c:pt>
                <c:pt idx="3">
                  <c:v>-0.635184273101195</c:v>
                </c:pt>
              </c:numCache>
            </c:numRef>
          </c:yVal>
          <c:smooth val="1"/>
        </c:ser>
        <c:axId val="16341536"/>
        <c:axId val="48442194"/>
      </c:scatterChart>
      <c:valAx>
        <c:axId val="16341536"/>
        <c:scaling>
          <c:orientation val="minMax"/>
          <c:max val="1.5"/>
          <c:min val="-1.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2194"/>
        <c:crossBetween val="midCat"/>
      </c:valAx>
      <c:valAx>
        <c:axId val="48442194"/>
        <c:scaling>
          <c:orientation val="minMax"/>
          <c:max val="1.5"/>
          <c:min val="-1.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1536"/>
        <c:crossBetween val="midCat"/>
      </c:valAx>
      <c:spPr>
        <a:solidFill>
          <a:srgbClr val="00000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700" spc="-1" strike="noStrike">
                <a:solidFill>
                  <a:srgbClr val="ff0000"/>
                </a:solidFill>
                <a:latin typeface="Arial"/>
              </a:defRPr>
            </a:pPr>
            <a:r>
              <a:rPr b="0" i="1" sz="1700" spc="-1" strike="noStrike">
                <a:solidFill>
                  <a:srgbClr val="ff0000"/>
                </a:solidFill>
                <a:latin typeface="Arial"/>
              </a:rPr>
              <a:t>Current (A)</a:t>
            </a:r>
          </a:p>
        </c:rich>
      </c:tx>
      <c:layout>
        <c:manualLayout>
          <c:xMode val="edge"/>
          <c:yMode val="edge"/>
          <c:x val="0.0443476715250622"/>
          <c:y val="0.0793006004945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91361535727"/>
          <c:y val="0.0441540091840339"/>
          <c:w val="0.988890863846427"/>
          <c:h val="0.9558459908159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J$32:$J$2007</c:f>
              <c:numCache>
                <c:formatCode>General</c:formatCode>
                <c:ptCount val="1976"/>
                <c:pt idx="0">
                  <c:v>5.39799999999949</c:v>
                </c:pt>
                <c:pt idx="1">
                  <c:v>5.38699999999949</c:v>
                </c:pt>
                <c:pt idx="2">
                  <c:v>5.37599999999949</c:v>
                </c:pt>
                <c:pt idx="3">
                  <c:v>5.36499999999949</c:v>
                </c:pt>
                <c:pt idx="4">
                  <c:v>5.3539999999995</c:v>
                </c:pt>
                <c:pt idx="5">
                  <c:v>5.3429999999995</c:v>
                </c:pt>
                <c:pt idx="6">
                  <c:v>5.3319999999995</c:v>
                </c:pt>
                <c:pt idx="7">
                  <c:v>5.3209999999995</c:v>
                </c:pt>
                <c:pt idx="8">
                  <c:v>5.3099999999995</c:v>
                </c:pt>
                <c:pt idx="9">
                  <c:v>5.2989999999995</c:v>
                </c:pt>
                <c:pt idx="10">
                  <c:v>5.2879999999995</c:v>
                </c:pt>
                <c:pt idx="11">
                  <c:v>5.2769999999995</c:v>
                </c:pt>
                <c:pt idx="12">
                  <c:v>5.2659999999995</c:v>
                </c:pt>
                <c:pt idx="13">
                  <c:v>5.2549999999995</c:v>
                </c:pt>
                <c:pt idx="14">
                  <c:v>5.2439999999995</c:v>
                </c:pt>
                <c:pt idx="15">
                  <c:v>5.2329999999995</c:v>
                </c:pt>
                <c:pt idx="16">
                  <c:v>5.2219999999995</c:v>
                </c:pt>
                <c:pt idx="17">
                  <c:v>5.21099999999951</c:v>
                </c:pt>
                <c:pt idx="18">
                  <c:v>5.19999999999951</c:v>
                </c:pt>
                <c:pt idx="19">
                  <c:v>5.18899999999951</c:v>
                </c:pt>
                <c:pt idx="20">
                  <c:v>5.17799999999951</c:v>
                </c:pt>
                <c:pt idx="21">
                  <c:v>5.16699999999951</c:v>
                </c:pt>
                <c:pt idx="22">
                  <c:v>5.15599999999951</c:v>
                </c:pt>
                <c:pt idx="23">
                  <c:v>5.14499999999951</c:v>
                </c:pt>
                <c:pt idx="24">
                  <c:v>5.13399999999951</c:v>
                </c:pt>
                <c:pt idx="25">
                  <c:v>5.12299999999951</c:v>
                </c:pt>
                <c:pt idx="26">
                  <c:v>5.11199999999951</c:v>
                </c:pt>
                <c:pt idx="27">
                  <c:v>5.10099999999951</c:v>
                </c:pt>
                <c:pt idx="28">
                  <c:v>5.08999999999951</c:v>
                </c:pt>
                <c:pt idx="29">
                  <c:v>5.07899999999951</c:v>
                </c:pt>
                <c:pt idx="30">
                  <c:v>5.06799999999952</c:v>
                </c:pt>
                <c:pt idx="31">
                  <c:v>5.05699999999952</c:v>
                </c:pt>
                <c:pt idx="32">
                  <c:v>5.04599999999952</c:v>
                </c:pt>
                <c:pt idx="33">
                  <c:v>5.03499999999952</c:v>
                </c:pt>
                <c:pt idx="34">
                  <c:v>5.02399999999952</c:v>
                </c:pt>
                <c:pt idx="35">
                  <c:v>5.01299999999952</c:v>
                </c:pt>
                <c:pt idx="36">
                  <c:v>5.00199999999952</c:v>
                </c:pt>
                <c:pt idx="37">
                  <c:v>4.99099999999952</c:v>
                </c:pt>
                <c:pt idx="38">
                  <c:v>4.97999999999952</c:v>
                </c:pt>
                <c:pt idx="39">
                  <c:v>4.96899999999952</c:v>
                </c:pt>
                <c:pt idx="40">
                  <c:v>4.95799999999952</c:v>
                </c:pt>
                <c:pt idx="41">
                  <c:v>4.94699999999952</c:v>
                </c:pt>
                <c:pt idx="42">
                  <c:v>4.93599999999952</c:v>
                </c:pt>
                <c:pt idx="43">
                  <c:v>4.92499999999953</c:v>
                </c:pt>
                <c:pt idx="44">
                  <c:v>4.91399999999953</c:v>
                </c:pt>
                <c:pt idx="45">
                  <c:v>4.90299999999953</c:v>
                </c:pt>
                <c:pt idx="46">
                  <c:v>4.89199999999953</c:v>
                </c:pt>
                <c:pt idx="47">
                  <c:v>4.88099999999953</c:v>
                </c:pt>
                <c:pt idx="48">
                  <c:v>4.86999999999953</c:v>
                </c:pt>
                <c:pt idx="49">
                  <c:v>4.85899999999953</c:v>
                </c:pt>
                <c:pt idx="50">
                  <c:v>4.84799999999953</c:v>
                </c:pt>
                <c:pt idx="51">
                  <c:v>4.83699999999953</c:v>
                </c:pt>
                <c:pt idx="52">
                  <c:v>4.82599999999953</c:v>
                </c:pt>
                <c:pt idx="53">
                  <c:v>4.81499999999953</c:v>
                </c:pt>
                <c:pt idx="54">
                  <c:v>4.80399999999953</c:v>
                </c:pt>
                <c:pt idx="55">
                  <c:v>4.79299999999953</c:v>
                </c:pt>
                <c:pt idx="56">
                  <c:v>4.78199999999954</c:v>
                </c:pt>
                <c:pt idx="57">
                  <c:v>4.77099999999954</c:v>
                </c:pt>
                <c:pt idx="58">
                  <c:v>4.75999999999954</c:v>
                </c:pt>
                <c:pt idx="59">
                  <c:v>4.74899999999954</c:v>
                </c:pt>
                <c:pt idx="60">
                  <c:v>4.73799999999954</c:v>
                </c:pt>
                <c:pt idx="61">
                  <c:v>4.72699999999954</c:v>
                </c:pt>
                <c:pt idx="62">
                  <c:v>4.71599999999954</c:v>
                </c:pt>
                <c:pt idx="63">
                  <c:v>4.70499999999954</c:v>
                </c:pt>
                <c:pt idx="64">
                  <c:v>4.69399999999954</c:v>
                </c:pt>
                <c:pt idx="65">
                  <c:v>4.68299999999954</c:v>
                </c:pt>
                <c:pt idx="66">
                  <c:v>4.67199999999954</c:v>
                </c:pt>
                <c:pt idx="67">
                  <c:v>4.66099999999954</c:v>
                </c:pt>
                <c:pt idx="68">
                  <c:v>4.64999999999954</c:v>
                </c:pt>
                <c:pt idx="69">
                  <c:v>4.63899999999955</c:v>
                </c:pt>
                <c:pt idx="70">
                  <c:v>4.62799999999955</c:v>
                </c:pt>
                <c:pt idx="71">
                  <c:v>4.61699999999955</c:v>
                </c:pt>
                <c:pt idx="72">
                  <c:v>4.60599999999955</c:v>
                </c:pt>
                <c:pt idx="73">
                  <c:v>4.59599999999955</c:v>
                </c:pt>
                <c:pt idx="74">
                  <c:v>4.58599999999954</c:v>
                </c:pt>
                <c:pt idx="75">
                  <c:v>4.57699999999954</c:v>
                </c:pt>
                <c:pt idx="76">
                  <c:v>4.56799999999954</c:v>
                </c:pt>
                <c:pt idx="77">
                  <c:v>4.55999999999954</c:v>
                </c:pt>
                <c:pt idx="78">
                  <c:v>4.55299999999954</c:v>
                </c:pt>
                <c:pt idx="79">
                  <c:v>4.54599999999954</c:v>
                </c:pt>
                <c:pt idx="80">
                  <c:v>4.53899999999954</c:v>
                </c:pt>
                <c:pt idx="81">
                  <c:v>4.53199999999954</c:v>
                </c:pt>
                <c:pt idx="82">
                  <c:v>4.52499999999954</c:v>
                </c:pt>
                <c:pt idx="83">
                  <c:v>4.51799999999954</c:v>
                </c:pt>
                <c:pt idx="84">
                  <c:v>4.51099999999953</c:v>
                </c:pt>
                <c:pt idx="85">
                  <c:v>4.50499999999953</c:v>
                </c:pt>
                <c:pt idx="86">
                  <c:v>4.49899999999953</c:v>
                </c:pt>
                <c:pt idx="87">
                  <c:v>4.49299999999953</c:v>
                </c:pt>
                <c:pt idx="88">
                  <c:v>4.48699999999953</c:v>
                </c:pt>
                <c:pt idx="89">
                  <c:v>4.48099999999953</c:v>
                </c:pt>
                <c:pt idx="90">
                  <c:v>4.47499999999953</c:v>
                </c:pt>
                <c:pt idx="91">
                  <c:v>4.46999999999953</c:v>
                </c:pt>
                <c:pt idx="92">
                  <c:v>4.46499999999953</c:v>
                </c:pt>
                <c:pt idx="93">
                  <c:v>4.45999999999954</c:v>
                </c:pt>
                <c:pt idx="94">
                  <c:v>4.45499999999954</c:v>
                </c:pt>
                <c:pt idx="95">
                  <c:v>4.44999999999954</c:v>
                </c:pt>
                <c:pt idx="96">
                  <c:v>4.44499999999954</c:v>
                </c:pt>
                <c:pt idx="97">
                  <c:v>4.43999999999954</c:v>
                </c:pt>
                <c:pt idx="98">
                  <c:v>4.43499999999954</c:v>
                </c:pt>
                <c:pt idx="99">
                  <c:v>4.42999999999954</c:v>
                </c:pt>
                <c:pt idx="100">
                  <c:v>4.42499999999954</c:v>
                </c:pt>
                <c:pt idx="101">
                  <c:v>4.41999999999954</c:v>
                </c:pt>
                <c:pt idx="102">
                  <c:v>4.41499999999954</c:v>
                </c:pt>
                <c:pt idx="103">
                  <c:v>4.40999999999955</c:v>
                </c:pt>
                <c:pt idx="104">
                  <c:v>4.40499999999955</c:v>
                </c:pt>
                <c:pt idx="105">
                  <c:v>4.39999999999955</c:v>
                </c:pt>
                <c:pt idx="106">
                  <c:v>4.39499999999955</c:v>
                </c:pt>
                <c:pt idx="107">
                  <c:v>4.38999999999955</c:v>
                </c:pt>
                <c:pt idx="108">
                  <c:v>4.38499999999955</c:v>
                </c:pt>
                <c:pt idx="109">
                  <c:v>4.37999999999955</c:v>
                </c:pt>
                <c:pt idx="110">
                  <c:v>4.37499999999955</c:v>
                </c:pt>
                <c:pt idx="111">
                  <c:v>4.36999999999955</c:v>
                </c:pt>
                <c:pt idx="112">
                  <c:v>4.36499999999955</c:v>
                </c:pt>
                <c:pt idx="113">
                  <c:v>4.35999999999956</c:v>
                </c:pt>
                <c:pt idx="114">
                  <c:v>4.35499999999956</c:v>
                </c:pt>
                <c:pt idx="115">
                  <c:v>4.34999999999956</c:v>
                </c:pt>
                <c:pt idx="116">
                  <c:v>4.34499999999956</c:v>
                </c:pt>
                <c:pt idx="117">
                  <c:v>4.33999999999956</c:v>
                </c:pt>
                <c:pt idx="118">
                  <c:v>4.33499999999956</c:v>
                </c:pt>
                <c:pt idx="119">
                  <c:v>4.32999999999956</c:v>
                </c:pt>
                <c:pt idx="120">
                  <c:v>4.32499999999956</c:v>
                </c:pt>
                <c:pt idx="121">
                  <c:v>4.31999999999956</c:v>
                </c:pt>
                <c:pt idx="122">
                  <c:v>4.31499999999956</c:v>
                </c:pt>
                <c:pt idx="123">
                  <c:v>4.30999999999957</c:v>
                </c:pt>
                <c:pt idx="124">
                  <c:v>4.30499999999957</c:v>
                </c:pt>
                <c:pt idx="125">
                  <c:v>4.29999999999957</c:v>
                </c:pt>
                <c:pt idx="126">
                  <c:v>4.29499999999957</c:v>
                </c:pt>
                <c:pt idx="127">
                  <c:v>4.28999999999957</c:v>
                </c:pt>
                <c:pt idx="128">
                  <c:v>4.28499999999957</c:v>
                </c:pt>
                <c:pt idx="129">
                  <c:v>4.27999999999957</c:v>
                </c:pt>
                <c:pt idx="130">
                  <c:v>4.27499999999957</c:v>
                </c:pt>
                <c:pt idx="131">
                  <c:v>4.26999999999957</c:v>
                </c:pt>
                <c:pt idx="132">
                  <c:v>4.26499999999957</c:v>
                </c:pt>
                <c:pt idx="133">
                  <c:v>4.25999999999958</c:v>
                </c:pt>
                <c:pt idx="134">
                  <c:v>4.25499999999958</c:v>
                </c:pt>
                <c:pt idx="135">
                  <c:v>4.24999999999958</c:v>
                </c:pt>
                <c:pt idx="136">
                  <c:v>4.24499999999958</c:v>
                </c:pt>
                <c:pt idx="137">
                  <c:v>4.23999999999958</c:v>
                </c:pt>
                <c:pt idx="138">
                  <c:v>4.23499999999958</c:v>
                </c:pt>
                <c:pt idx="139">
                  <c:v>4.22999999999958</c:v>
                </c:pt>
                <c:pt idx="140">
                  <c:v>4.22499999999958</c:v>
                </c:pt>
                <c:pt idx="141">
                  <c:v>4.21999999999958</c:v>
                </c:pt>
                <c:pt idx="142">
                  <c:v>4.21499999999958</c:v>
                </c:pt>
                <c:pt idx="143">
                  <c:v>4.20999999999959</c:v>
                </c:pt>
                <c:pt idx="144">
                  <c:v>4.20499999999959</c:v>
                </c:pt>
                <c:pt idx="145">
                  <c:v>4.19999999999959</c:v>
                </c:pt>
                <c:pt idx="146">
                  <c:v>4.19499999999959</c:v>
                </c:pt>
                <c:pt idx="147">
                  <c:v>4.18999999999959</c:v>
                </c:pt>
                <c:pt idx="148">
                  <c:v>4.18499999999959</c:v>
                </c:pt>
                <c:pt idx="149">
                  <c:v>4.17999999999959</c:v>
                </c:pt>
                <c:pt idx="150">
                  <c:v>4.17499999999959</c:v>
                </c:pt>
                <c:pt idx="151">
                  <c:v>4.16999999999959</c:v>
                </c:pt>
                <c:pt idx="152">
                  <c:v>4.16499999999959</c:v>
                </c:pt>
                <c:pt idx="153">
                  <c:v>4.1599999999996</c:v>
                </c:pt>
                <c:pt idx="154">
                  <c:v>4.1549999999996</c:v>
                </c:pt>
                <c:pt idx="155">
                  <c:v>4.1499999999996</c:v>
                </c:pt>
                <c:pt idx="156">
                  <c:v>4.1449999999996</c:v>
                </c:pt>
                <c:pt idx="157">
                  <c:v>4.1399999999996</c:v>
                </c:pt>
                <c:pt idx="158">
                  <c:v>4.1349999999996</c:v>
                </c:pt>
                <c:pt idx="159">
                  <c:v>4.1299999999996</c:v>
                </c:pt>
                <c:pt idx="160">
                  <c:v>4.1249999999996</c:v>
                </c:pt>
                <c:pt idx="161">
                  <c:v>4.1199999999996</c:v>
                </c:pt>
                <c:pt idx="162">
                  <c:v>4.1149999999996</c:v>
                </c:pt>
                <c:pt idx="163">
                  <c:v>4.10999999999961</c:v>
                </c:pt>
                <c:pt idx="164">
                  <c:v>4.10499999999961</c:v>
                </c:pt>
                <c:pt idx="165">
                  <c:v>4.09999999999961</c:v>
                </c:pt>
                <c:pt idx="166">
                  <c:v>4.09499999999961</c:v>
                </c:pt>
                <c:pt idx="167">
                  <c:v>4.08999999999961</c:v>
                </c:pt>
                <c:pt idx="168">
                  <c:v>4.08499999999961</c:v>
                </c:pt>
                <c:pt idx="169">
                  <c:v>4.07999999999961</c:v>
                </c:pt>
                <c:pt idx="170">
                  <c:v>4.07499999999961</c:v>
                </c:pt>
                <c:pt idx="171">
                  <c:v>4.06999999999961</c:v>
                </c:pt>
                <c:pt idx="172">
                  <c:v>4.06499999999961</c:v>
                </c:pt>
                <c:pt idx="173">
                  <c:v>4.05999999999962</c:v>
                </c:pt>
                <c:pt idx="174">
                  <c:v>4.05499999999962</c:v>
                </c:pt>
                <c:pt idx="175">
                  <c:v>4.04999999999962</c:v>
                </c:pt>
                <c:pt idx="176">
                  <c:v>4.04499999999962</c:v>
                </c:pt>
                <c:pt idx="177">
                  <c:v>4.03999999999962</c:v>
                </c:pt>
                <c:pt idx="178">
                  <c:v>4.03499999999962</c:v>
                </c:pt>
                <c:pt idx="179">
                  <c:v>4.02999999999962</c:v>
                </c:pt>
                <c:pt idx="180">
                  <c:v>4.02499999999962</c:v>
                </c:pt>
                <c:pt idx="181">
                  <c:v>4.01999999999962</c:v>
                </c:pt>
                <c:pt idx="182">
                  <c:v>4.01499999999962</c:v>
                </c:pt>
                <c:pt idx="183">
                  <c:v>4.00999999999963</c:v>
                </c:pt>
                <c:pt idx="184">
                  <c:v>4.00499999999963</c:v>
                </c:pt>
                <c:pt idx="185">
                  <c:v>3.99999999999963</c:v>
                </c:pt>
                <c:pt idx="186">
                  <c:v>3.99499999999963</c:v>
                </c:pt>
                <c:pt idx="187">
                  <c:v>3.98999999999963</c:v>
                </c:pt>
                <c:pt idx="188">
                  <c:v>3.98499999999963</c:v>
                </c:pt>
                <c:pt idx="189">
                  <c:v>3.97999999999963</c:v>
                </c:pt>
                <c:pt idx="190">
                  <c:v>3.97499999999963</c:v>
                </c:pt>
                <c:pt idx="191">
                  <c:v>3.96999999999963</c:v>
                </c:pt>
                <c:pt idx="192">
                  <c:v>3.96499999999963</c:v>
                </c:pt>
                <c:pt idx="193">
                  <c:v>3.95999999999964</c:v>
                </c:pt>
                <c:pt idx="194">
                  <c:v>3.95499999999964</c:v>
                </c:pt>
                <c:pt idx="195">
                  <c:v>3.94999999999964</c:v>
                </c:pt>
                <c:pt idx="196">
                  <c:v>3.94499999999964</c:v>
                </c:pt>
                <c:pt idx="197">
                  <c:v>3.93999999999964</c:v>
                </c:pt>
                <c:pt idx="198">
                  <c:v>3.93499999999964</c:v>
                </c:pt>
                <c:pt idx="199">
                  <c:v>3.92999999999964</c:v>
                </c:pt>
                <c:pt idx="200">
                  <c:v>3.92499999999964</c:v>
                </c:pt>
                <c:pt idx="201">
                  <c:v>3.91999999999964</c:v>
                </c:pt>
                <c:pt idx="202">
                  <c:v>3.91499999999964</c:v>
                </c:pt>
                <c:pt idx="203">
                  <c:v>3.90999999999965</c:v>
                </c:pt>
                <c:pt idx="204">
                  <c:v>3.90499999999965</c:v>
                </c:pt>
                <c:pt idx="205">
                  <c:v>3.89999999999965</c:v>
                </c:pt>
                <c:pt idx="206">
                  <c:v>3.89499999999965</c:v>
                </c:pt>
                <c:pt idx="207">
                  <c:v>3.88999999999965</c:v>
                </c:pt>
                <c:pt idx="208">
                  <c:v>3.88499999999965</c:v>
                </c:pt>
                <c:pt idx="209">
                  <c:v>3.87999999999965</c:v>
                </c:pt>
                <c:pt idx="210">
                  <c:v>3.87499999999965</c:v>
                </c:pt>
                <c:pt idx="211">
                  <c:v>3.86999999999965</c:v>
                </c:pt>
                <c:pt idx="212">
                  <c:v>3.86499999999965</c:v>
                </c:pt>
                <c:pt idx="213">
                  <c:v>3.85999999999966</c:v>
                </c:pt>
                <c:pt idx="214">
                  <c:v>3.85499999999966</c:v>
                </c:pt>
                <c:pt idx="215">
                  <c:v>3.84999999999966</c:v>
                </c:pt>
                <c:pt idx="216">
                  <c:v>3.84499999999966</c:v>
                </c:pt>
                <c:pt idx="217">
                  <c:v>3.83999999999966</c:v>
                </c:pt>
                <c:pt idx="218">
                  <c:v>3.83499999999966</c:v>
                </c:pt>
                <c:pt idx="219">
                  <c:v>3.82999999999966</c:v>
                </c:pt>
                <c:pt idx="220">
                  <c:v>3.82499999999966</c:v>
                </c:pt>
                <c:pt idx="221">
                  <c:v>3.81999999999966</c:v>
                </c:pt>
                <c:pt idx="222">
                  <c:v>3.81499999999966</c:v>
                </c:pt>
                <c:pt idx="223">
                  <c:v>3.80999999999966</c:v>
                </c:pt>
                <c:pt idx="224">
                  <c:v>3.80499999999967</c:v>
                </c:pt>
                <c:pt idx="225">
                  <c:v>3.79999999999967</c:v>
                </c:pt>
                <c:pt idx="226">
                  <c:v>3.79499999999967</c:v>
                </c:pt>
                <c:pt idx="227">
                  <c:v>3.78999999999967</c:v>
                </c:pt>
                <c:pt idx="228">
                  <c:v>3.78499999999967</c:v>
                </c:pt>
                <c:pt idx="229">
                  <c:v>3.77999999999967</c:v>
                </c:pt>
                <c:pt idx="230">
                  <c:v>3.77499999999967</c:v>
                </c:pt>
                <c:pt idx="231">
                  <c:v>3.76999999999967</c:v>
                </c:pt>
                <c:pt idx="232">
                  <c:v>3.76499999999967</c:v>
                </c:pt>
                <c:pt idx="233">
                  <c:v>3.75999999999967</c:v>
                </c:pt>
                <c:pt idx="234">
                  <c:v>3.75499999999968</c:v>
                </c:pt>
                <c:pt idx="235">
                  <c:v>3.74999999999968</c:v>
                </c:pt>
                <c:pt idx="236">
                  <c:v>3.74499999999968</c:v>
                </c:pt>
                <c:pt idx="237">
                  <c:v>3.73999999999968</c:v>
                </c:pt>
                <c:pt idx="238">
                  <c:v>3.73499999999968</c:v>
                </c:pt>
                <c:pt idx="239">
                  <c:v>3.72999999999968</c:v>
                </c:pt>
                <c:pt idx="240">
                  <c:v>3.72499999999968</c:v>
                </c:pt>
                <c:pt idx="241">
                  <c:v>3.71999999999968</c:v>
                </c:pt>
                <c:pt idx="242">
                  <c:v>3.71499999999968</c:v>
                </c:pt>
                <c:pt idx="243">
                  <c:v>3.70999999999968</c:v>
                </c:pt>
                <c:pt idx="244">
                  <c:v>3.70499999999969</c:v>
                </c:pt>
                <c:pt idx="245">
                  <c:v>3.69999999999969</c:v>
                </c:pt>
                <c:pt idx="246">
                  <c:v>3.69499999999969</c:v>
                </c:pt>
                <c:pt idx="247">
                  <c:v>3.68999999999969</c:v>
                </c:pt>
                <c:pt idx="248">
                  <c:v>3.68499999999969</c:v>
                </c:pt>
                <c:pt idx="249">
                  <c:v>3.67999999999969</c:v>
                </c:pt>
                <c:pt idx="250">
                  <c:v>3.67499999999969</c:v>
                </c:pt>
                <c:pt idx="251">
                  <c:v>3.66999999999969</c:v>
                </c:pt>
                <c:pt idx="252">
                  <c:v>3.66499999999969</c:v>
                </c:pt>
                <c:pt idx="253">
                  <c:v>3.65999999999969</c:v>
                </c:pt>
                <c:pt idx="254">
                  <c:v>3.6549999999997</c:v>
                </c:pt>
                <c:pt idx="255">
                  <c:v>3.6499999999997</c:v>
                </c:pt>
                <c:pt idx="256">
                  <c:v>3.6449999999997</c:v>
                </c:pt>
                <c:pt idx="257">
                  <c:v>3.6399999999997</c:v>
                </c:pt>
                <c:pt idx="258">
                  <c:v>3.6349999999997</c:v>
                </c:pt>
                <c:pt idx="259">
                  <c:v>3.6299999999997</c:v>
                </c:pt>
                <c:pt idx="260">
                  <c:v>3.6249999999997</c:v>
                </c:pt>
                <c:pt idx="261">
                  <c:v>3.6199999999997</c:v>
                </c:pt>
                <c:pt idx="262">
                  <c:v>3.6149999999997</c:v>
                </c:pt>
                <c:pt idx="263">
                  <c:v>3.6099999999997</c:v>
                </c:pt>
                <c:pt idx="264">
                  <c:v>3.60499999999971</c:v>
                </c:pt>
                <c:pt idx="265">
                  <c:v>3.59999999999971</c:v>
                </c:pt>
                <c:pt idx="266">
                  <c:v>3.59499999999971</c:v>
                </c:pt>
                <c:pt idx="267">
                  <c:v>3.58999999999971</c:v>
                </c:pt>
                <c:pt idx="268">
                  <c:v>3.58499999999971</c:v>
                </c:pt>
                <c:pt idx="269">
                  <c:v>3.57999999999971</c:v>
                </c:pt>
                <c:pt idx="270">
                  <c:v>3.57499999999971</c:v>
                </c:pt>
                <c:pt idx="271">
                  <c:v>3.56999999999971</c:v>
                </c:pt>
                <c:pt idx="272">
                  <c:v>3.56499999999971</c:v>
                </c:pt>
                <c:pt idx="273">
                  <c:v>3.55999999999971</c:v>
                </c:pt>
                <c:pt idx="274">
                  <c:v>3.55499999999972</c:v>
                </c:pt>
                <c:pt idx="275">
                  <c:v>3.54999999999972</c:v>
                </c:pt>
                <c:pt idx="276">
                  <c:v>3.54499999999972</c:v>
                </c:pt>
                <c:pt idx="277">
                  <c:v>3.53999999999972</c:v>
                </c:pt>
                <c:pt idx="278">
                  <c:v>3.53499999999972</c:v>
                </c:pt>
                <c:pt idx="279">
                  <c:v>3.52999999999972</c:v>
                </c:pt>
                <c:pt idx="280">
                  <c:v>3.52499999999972</c:v>
                </c:pt>
                <c:pt idx="281">
                  <c:v>3.51999999999972</c:v>
                </c:pt>
                <c:pt idx="282">
                  <c:v>3.51499999999972</c:v>
                </c:pt>
                <c:pt idx="283">
                  <c:v>3.50999999999972</c:v>
                </c:pt>
                <c:pt idx="284">
                  <c:v>3.50499999999973</c:v>
                </c:pt>
                <c:pt idx="285">
                  <c:v>3.49999999999973</c:v>
                </c:pt>
                <c:pt idx="286">
                  <c:v>3.49499999999973</c:v>
                </c:pt>
                <c:pt idx="287">
                  <c:v>3.48999999999973</c:v>
                </c:pt>
                <c:pt idx="288">
                  <c:v>3.48499999999973</c:v>
                </c:pt>
                <c:pt idx="289">
                  <c:v>3.47999999999973</c:v>
                </c:pt>
                <c:pt idx="290">
                  <c:v>3.47499999999973</c:v>
                </c:pt>
                <c:pt idx="291">
                  <c:v>3.46999999999973</c:v>
                </c:pt>
                <c:pt idx="292">
                  <c:v>3.46499999999973</c:v>
                </c:pt>
                <c:pt idx="293">
                  <c:v>3.45999999999973</c:v>
                </c:pt>
                <c:pt idx="294">
                  <c:v>3.45499999999974</c:v>
                </c:pt>
                <c:pt idx="295">
                  <c:v>3.44999999999974</c:v>
                </c:pt>
                <c:pt idx="296">
                  <c:v>3.44499999999974</c:v>
                </c:pt>
                <c:pt idx="297">
                  <c:v>3.43999999999974</c:v>
                </c:pt>
                <c:pt idx="298">
                  <c:v>3.43499999999974</c:v>
                </c:pt>
                <c:pt idx="299">
                  <c:v>3.42999999999974</c:v>
                </c:pt>
                <c:pt idx="300">
                  <c:v>3.42499999999974</c:v>
                </c:pt>
                <c:pt idx="301">
                  <c:v>3.41999999999974</c:v>
                </c:pt>
                <c:pt idx="302">
                  <c:v>3.41499999999974</c:v>
                </c:pt>
                <c:pt idx="303">
                  <c:v>3.40999999999974</c:v>
                </c:pt>
                <c:pt idx="304">
                  <c:v>3.40499999999975</c:v>
                </c:pt>
                <c:pt idx="305">
                  <c:v>3.39999999999975</c:v>
                </c:pt>
                <c:pt idx="306">
                  <c:v>3.39499999999975</c:v>
                </c:pt>
                <c:pt idx="307">
                  <c:v>3.38999999999975</c:v>
                </c:pt>
                <c:pt idx="308">
                  <c:v>3.38499999999975</c:v>
                </c:pt>
                <c:pt idx="309">
                  <c:v>3.37999999999975</c:v>
                </c:pt>
                <c:pt idx="310">
                  <c:v>3.37499999999975</c:v>
                </c:pt>
                <c:pt idx="311">
                  <c:v>3.36999999999975</c:v>
                </c:pt>
                <c:pt idx="312">
                  <c:v>3.36499999999975</c:v>
                </c:pt>
                <c:pt idx="313">
                  <c:v>3.35999999999975</c:v>
                </c:pt>
                <c:pt idx="314">
                  <c:v>3.35499999999976</c:v>
                </c:pt>
                <c:pt idx="315">
                  <c:v>3.34999999999976</c:v>
                </c:pt>
                <c:pt idx="316">
                  <c:v>3.34499999999976</c:v>
                </c:pt>
                <c:pt idx="317">
                  <c:v>3.33999999999976</c:v>
                </c:pt>
                <c:pt idx="318">
                  <c:v>3.33499999999976</c:v>
                </c:pt>
                <c:pt idx="319">
                  <c:v>3.32999999999976</c:v>
                </c:pt>
                <c:pt idx="320">
                  <c:v>3.32499999999976</c:v>
                </c:pt>
                <c:pt idx="321">
                  <c:v>3.31999999999976</c:v>
                </c:pt>
                <c:pt idx="322">
                  <c:v>3.31499999999976</c:v>
                </c:pt>
                <c:pt idx="323">
                  <c:v>3.30999999999976</c:v>
                </c:pt>
                <c:pt idx="324">
                  <c:v>3.30499999999977</c:v>
                </c:pt>
                <c:pt idx="325">
                  <c:v>3.29999999999977</c:v>
                </c:pt>
                <c:pt idx="326">
                  <c:v>3.29499999999977</c:v>
                </c:pt>
                <c:pt idx="327">
                  <c:v>3.28999999999977</c:v>
                </c:pt>
                <c:pt idx="328">
                  <c:v>3.28499999999977</c:v>
                </c:pt>
                <c:pt idx="329">
                  <c:v>3.27999999999977</c:v>
                </c:pt>
                <c:pt idx="330">
                  <c:v>3.27499999999977</c:v>
                </c:pt>
                <c:pt idx="331">
                  <c:v>3.26999999999977</c:v>
                </c:pt>
                <c:pt idx="332">
                  <c:v>3.26499999999977</c:v>
                </c:pt>
                <c:pt idx="333">
                  <c:v>3.25999999999977</c:v>
                </c:pt>
                <c:pt idx="334">
                  <c:v>3.25499999999978</c:v>
                </c:pt>
                <c:pt idx="335">
                  <c:v>3.24999999999978</c:v>
                </c:pt>
                <c:pt idx="336">
                  <c:v>3.24499999999978</c:v>
                </c:pt>
                <c:pt idx="337">
                  <c:v>3.23999999999978</c:v>
                </c:pt>
                <c:pt idx="338">
                  <c:v>3.23499999999978</c:v>
                </c:pt>
                <c:pt idx="339">
                  <c:v>3.22999999999978</c:v>
                </c:pt>
                <c:pt idx="340">
                  <c:v>3.22499999999978</c:v>
                </c:pt>
                <c:pt idx="341">
                  <c:v>3.21999999999978</c:v>
                </c:pt>
                <c:pt idx="342">
                  <c:v>3.21499999999978</c:v>
                </c:pt>
                <c:pt idx="343">
                  <c:v>3.20999999999978</c:v>
                </c:pt>
                <c:pt idx="344">
                  <c:v>3.20499999999979</c:v>
                </c:pt>
                <c:pt idx="345">
                  <c:v>3.19999999999979</c:v>
                </c:pt>
                <c:pt idx="346">
                  <c:v>3.19499999999979</c:v>
                </c:pt>
                <c:pt idx="347">
                  <c:v>3.18999999999979</c:v>
                </c:pt>
                <c:pt idx="348">
                  <c:v>3.18499999999979</c:v>
                </c:pt>
                <c:pt idx="349">
                  <c:v>3.17999999999979</c:v>
                </c:pt>
                <c:pt idx="350">
                  <c:v>3.17499999999979</c:v>
                </c:pt>
                <c:pt idx="351">
                  <c:v>3.16999999999979</c:v>
                </c:pt>
                <c:pt idx="352">
                  <c:v>3.16499999999979</c:v>
                </c:pt>
                <c:pt idx="353">
                  <c:v>3.15999999999979</c:v>
                </c:pt>
                <c:pt idx="354">
                  <c:v>3.1549999999998</c:v>
                </c:pt>
                <c:pt idx="355">
                  <c:v>3.1499999999998</c:v>
                </c:pt>
                <c:pt idx="356">
                  <c:v>3.1449999999998</c:v>
                </c:pt>
                <c:pt idx="357">
                  <c:v>3.1399999999998</c:v>
                </c:pt>
                <c:pt idx="358">
                  <c:v>3.1349999999998</c:v>
                </c:pt>
                <c:pt idx="359">
                  <c:v>3.1299999999998</c:v>
                </c:pt>
                <c:pt idx="360">
                  <c:v>3.1249999999998</c:v>
                </c:pt>
                <c:pt idx="361">
                  <c:v>3.1199999999998</c:v>
                </c:pt>
                <c:pt idx="362">
                  <c:v>3.1149999999998</c:v>
                </c:pt>
                <c:pt idx="363">
                  <c:v>3.1099999999998</c:v>
                </c:pt>
                <c:pt idx="364">
                  <c:v>3.10499999999981</c:v>
                </c:pt>
                <c:pt idx="365">
                  <c:v>3.09999999999981</c:v>
                </c:pt>
                <c:pt idx="366">
                  <c:v>3.09499999999981</c:v>
                </c:pt>
                <c:pt idx="367">
                  <c:v>3.08999999999981</c:v>
                </c:pt>
                <c:pt idx="368">
                  <c:v>3.08499999999981</c:v>
                </c:pt>
                <c:pt idx="369">
                  <c:v>3.07999999999981</c:v>
                </c:pt>
                <c:pt idx="370">
                  <c:v>3.07499999999981</c:v>
                </c:pt>
                <c:pt idx="371">
                  <c:v>3.06999999999981</c:v>
                </c:pt>
                <c:pt idx="372">
                  <c:v>3.06499999999981</c:v>
                </c:pt>
                <c:pt idx="373">
                  <c:v>3.05999999999981</c:v>
                </c:pt>
                <c:pt idx="374">
                  <c:v>3.05499999999982</c:v>
                </c:pt>
                <c:pt idx="375">
                  <c:v>3.04999999999982</c:v>
                </c:pt>
                <c:pt idx="376">
                  <c:v>3.04499999999982</c:v>
                </c:pt>
                <c:pt idx="377">
                  <c:v>3.03999999999982</c:v>
                </c:pt>
                <c:pt idx="378">
                  <c:v>3.03499999999982</c:v>
                </c:pt>
                <c:pt idx="379">
                  <c:v>3.02999999999982</c:v>
                </c:pt>
                <c:pt idx="380">
                  <c:v>3.02499999999982</c:v>
                </c:pt>
                <c:pt idx="381">
                  <c:v>3.01999999999982</c:v>
                </c:pt>
                <c:pt idx="382">
                  <c:v>3.01499999999982</c:v>
                </c:pt>
                <c:pt idx="383">
                  <c:v>3.00999999999982</c:v>
                </c:pt>
                <c:pt idx="384">
                  <c:v>3.00499999999983</c:v>
                </c:pt>
                <c:pt idx="385">
                  <c:v>2.99999999999983</c:v>
                </c:pt>
                <c:pt idx="386">
                  <c:v>2.99499999999983</c:v>
                </c:pt>
                <c:pt idx="387">
                  <c:v>2.98999999999983</c:v>
                </c:pt>
                <c:pt idx="388">
                  <c:v>2.98499999999983</c:v>
                </c:pt>
                <c:pt idx="389">
                  <c:v>2.97999999999983</c:v>
                </c:pt>
                <c:pt idx="390">
                  <c:v>2.97499999999983</c:v>
                </c:pt>
                <c:pt idx="391">
                  <c:v>2.96999999999983</c:v>
                </c:pt>
                <c:pt idx="392">
                  <c:v>2.96499999999983</c:v>
                </c:pt>
                <c:pt idx="393">
                  <c:v>2.95999999999983</c:v>
                </c:pt>
                <c:pt idx="394">
                  <c:v>2.95499999999984</c:v>
                </c:pt>
                <c:pt idx="395">
                  <c:v>2.94999999999984</c:v>
                </c:pt>
                <c:pt idx="396">
                  <c:v>2.94499999999984</c:v>
                </c:pt>
                <c:pt idx="397">
                  <c:v>2.93999999999984</c:v>
                </c:pt>
                <c:pt idx="398">
                  <c:v>2.93499999999984</c:v>
                </c:pt>
                <c:pt idx="399">
                  <c:v>2.92999999999984</c:v>
                </c:pt>
                <c:pt idx="400">
                  <c:v>2.92499999999984</c:v>
                </c:pt>
                <c:pt idx="401">
                  <c:v>2.91999999999984</c:v>
                </c:pt>
                <c:pt idx="402">
                  <c:v>2.91499999999984</c:v>
                </c:pt>
                <c:pt idx="403">
                  <c:v>2.90999999999984</c:v>
                </c:pt>
                <c:pt idx="404">
                  <c:v>2.90499999999985</c:v>
                </c:pt>
                <c:pt idx="405">
                  <c:v>2.89999999999985</c:v>
                </c:pt>
                <c:pt idx="406">
                  <c:v>2.89499999999985</c:v>
                </c:pt>
                <c:pt idx="407">
                  <c:v>2.88999999999985</c:v>
                </c:pt>
                <c:pt idx="408">
                  <c:v>2.88499999999985</c:v>
                </c:pt>
                <c:pt idx="409">
                  <c:v>2.87999999999985</c:v>
                </c:pt>
                <c:pt idx="410">
                  <c:v>2.87499999999985</c:v>
                </c:pt>
                <c:pt idx="411">
                  <c:v>2.86999999999985</c:v>
                </c:pt>
                <c:pt idx="412">
                  <c:v>2.86499999999985</c:v>
                </c:pt>
                <c:pt idx="413">
                  <c:v>2.85999999999985</c:v>
                </c:pt>
                <c:pt idx="414">
                  <c:v>2.85499999999985</c:v>
                </c:pt>
                <c:pt idx="415">
                  <c:v>2.84999999999986</c:v>
                </c:pt>
                <c:pt idx="416">
                  <c:v>2.84499999999986</c:v>
                </c:pt>
                <c:pt idx="417">
                  <c:v>2.83999999999986</c:v>
                </c:pt>
                <c:pt idx="418">
                  <c:v>2.83499999999986</c:v>
                </c:pt>
                <c:pt idx="419">
                  <c:v>2.82999999999986</c:v>
                </c:pt>
                <c:pt idx="420">
                  <c:v>2.82499999999986</c:v>
                </c:pt>
                <c:pt idx="421">
                  <c:v>2.81999999999986</c:v>
                </c:pt>
                <c:pt idx="422">
                  <c:v>2.81499999999986</c:v>
                </c:pt>
                <c:pt idx="423">
                  <c:v>2.80999999999986</c:v>
                </c:pt>
                <c:pt idx="424">
                  <c:v>2.80499999999986</c:v>
                </c:pt>
                <c:pt idx="425">
                  <c:v>2.79999999999987</c:v>
                </c:pt>
                <c:pt idx="426">
                  <c:v>2.79499999999987</c:v>
                </c:pt>
                <c:pt idx="427">
                  <c:v>2.78999999999987</c:v>
                </c:pt>
                <c:pt idx="428">
                  <c:v>2.78499999999987</c:v>
                </c:pt>
                <c:pt idx="429">
                  <c:v>2.77999999999987</c:v>
                </c:pt>
                <c:pt idx="430">
                  <c:v>2.77499999999987</c:v>
                </c:pt>
                <c:pt idx="431">
                  <c:v>2.76999999999987</c:v>
                </c:pt>
                <c:pt idx="432">
                  <c:v>2.76499999999987</c:v>
                </c:pt>
                <c:pt idx="433">
                  <c:v>2.75999999999987</c:v>
                </c:pt>
                <c:pt idx="434">
                  <c:v>2.75499999999987</c:v>
                </c:pt>
                <c:pt idx="435">
                  <c:v>2.74999999999988</c:v>
                </c:pt>
                <c:pt idx="436">
                  <c:v>2.74499999999988</c:v>
                </c:pt>
                <c:pt idx="437">
                  <c:v>2.73999999999988</c:v>
                </c:pt>
                <c:pt idx="438">
                  <c:v>2.73499999999988</c:v>
                </c:pt>
                <c:pt idx="439">
                  <c:v>2.72999999999988</c:v>
                </c:pt>
                <c:pt idx="440">
                  <c:v>2.72499999999988</c:v>
                </c:pt>
                <c:pt idx="441">
                  <c:v>2.71999999999988</c:v>
                </c:pt>
                <c:pt idx="442">
                  <c:v>2.71499999999988</c:v>
                </c:pt>
                <c:pt idx="443">
                  <c:v>2.70999999999988</c:v>
                </c:pt>
                <c:pt idx="444">
                  <c:v>2.70499999999988</c:v>
                </c:pt>
                <c:pt idx="445">
                  <c:v>2.69999999999989</c:v>
                </c:pt>
                <c:pt idx="446">
                  <c:v>2.69499999999989</c:v>
                </c:pt>
                <c:pt idx="447">
                  <c:v>2.68999999999989</c:v>
                </c:pt>
                <c:pt idx="448">
                  <c:v>2.68499999999989</c:v>
                </c:pt>
                <c:pt idx="449">
                  <c:v>2.67999999999989</c:v>
                </c:pt>
                <c:pt idx="450">
                  <c:v>2.67499999999989</c:v>
                </c:pt>
                <c:pt idx="451">
                  <c:v>2.66999999999989</c:v>
                </c:pt>
                <c:pt idx="452">
                  <c:v>2.66499999999989</c:v>
                </c:pt>
                <c:pt idx="453">
                  <c:v>2.65999999999989</c:v>
                </c:pt>
                <c:pt idx="454">
                  <c:v>2.65499999999989</c:v>
                </c:pt>
                <c:pt idx="455">
                  <c:v>2.6499999999999</c:v>
                </c:pt>
                <c:pt idx="456">
                  <c:v>2.6449999999999</c:v>
                </c:pt>
                <c:pt idx="457">
                  <c:v>2.6399999999999</c:v>
                </c:pt>
                <c:pt idx="458">
                  <c:v>2.6349999999999</c:v>
                </c:pt>
                <c:pt idx="459">
                  <c:v>2.6299999999999</c:v>
                </c:pt>
                <c:pt idx="460">
                  <c:v>2.6249999999999</c:v>
                </c:pt>
                <c:pt idx="461">
                  <c:v>2.6199999999999</c:v>
                </c:pt>
                <c:pt idx="462">
                  <c:v>2.6149999999999</c:v>
                </c:pt>
                <c:pt idx="463">
                  <c:v>2.6099999999999</c:v>
                </c:pt>
                <c:pt idx="464">
                  <c:v>2.6049999999999</c:v>
                </c:pt>
                <c:pt idx="465">
                  <c:v>2.59999999999991</c:v>
                </c:pt>
                <c:pt idx="466">
                  <c:v>2.59499999999991</c:v>
                </c:pt>
                <c:pt idx="467">
                  <c:v>2.58999999999991</c:v>
                </c:pt>
                <c:pt idx="468">
                  <c:v>2.58499999999991</c:v>
                </c:pt>
                <c:pt idx="469">
                  <c:v>2.57999999999991</c:v>
                </c:pt>
                <c:pt idx="470">
                  <c:v>2.57499999999991</c:v>
                </c:pt>
                <c:pt idx="471">
                  <c:v>2.56999999999991</c:v>
                </c:pt>
                <c:pt idx="472">
                  <c:v>2.56499999999991</c:v>
                </c:pt>
                <c:pt idx="473">
                  <c:v>2.55999999999991</c:v>
                </c:pt>
                <c:pt idx="474">
                  <c:v>2.55499999999991</c:v>
                </c:pt>
                <c:pt idx="475">
                  <c:v>2.54999999999992</c:v>
                </c:pt>
                <c:pt idx="476">
                  <c:v>2.54499999999992</c:v>
                </c:pt>
                <c:pt idx="477">
                  <c:v>2.53999999999992</c:v>
                </c:pt>
                <c:pt idx="478">
                  <c:v>2.53499999999992</c:v>
                </c:pt>
                <c:pt idx="479">
                  <c:v>2.52999999999992</c:v>
                </c:pt>
                <c:pt idx="480">
                  <c:v>2.52499999999992</c:v>
                </c:pt>
                <c:pt idx="481">
                  <c:v>2.51999999999992</c:v>
                </c:pt>
                <c:pt idx="482">
                  <c:v>2.51499999999992</c:v>
                </c:pt>
                <c:pt idx="483">
                  <c:v>2.50999999999992</c:v>
                </c:pt>
                <c:pt idx="484">
                  <c:v>2.50499999999992</c:v>
                </c:pt>
                <c:pt idx="485">
                  <c:v>2.49999999999993</c:v>
                </c:pt>
                <c:pt idx="486">
                  <c:v>2.49499999999993</c:v>
                </c:pt>
                <c:pt idx="487">
                  <c:v>2.48999999999993</c:v>
                </c:pt>
                <c:pt idx="488">
                  <c:v>2.48499999999993</c:v>
                </c:pt>
                <c:pt idx="489">
                  <c:v>2.47999999999993</c:v>
                </c:pt>
                <c:pt idx="490">
                  <c:v>2.47499999999993</c:v>
                </c:pt>
                <c:pt idx="491">
                  <c:v>2.46999999999993</c:v>
                </c:pt>
                <c:pt idx="492">
                  <c:v>2.46499999999993</c:v>
                </c:pt>
                <c:pt idx="493">
                  <c:v>2.45999999999993</c:v>
                </c:pt>
                <c:pt idx="494">
                  <c:v>2.45499999999993</c:v>
                </c:pt>
                <c:pt idx="495">
                  <c:v>2.44999999999994</c:v>
                </c:pt>
                <c:pt idx="496">
                  <c:v>2.44499999999994</c:v>
                </c:pt>
                <c:pt idx="497">
                  <c:v>2.43999999999994</c:v>
                </c:pt>
                <c:pt idx="498">
                  <c:v>2.43499999999994</c:v>
                </c:pt>
                <c:pt idx="499">
                  <c:v>2.42999999999994</c:v>
                </c:pt>
                <c:pt idx="500">
                  <c:v>2.42499999999994</c:v>
                </c:pt>
                <c:pt idx="501">
                  <c:v>2.41999999999994</c:v>
                </c:pt>
                <c:pt idx="502">
                  <c:v>2.41499999999994</c:v>
                </c:pt>
                <c:pt idx="503">
                  <c:v>2.40999999999994</c:v>
                </c:pt>
                <c:pt idx="504">
                  <c:v>2.40499999999994</c:v>
                </c:pt>
                <c:pt idx="505">
                  <c:v>2.39999999999995</c:v>
                </c:pt>
                <c:pt idx="506">
                  <c:v>2.39499999999995</c:v>
                </c:pt>
                <c:pt idx="507">
                  <c:v>2.38999999999995</c:v>
                </c:pt>
                <c:pt idx="508">
                  <c:v>2.38499999999995</c:v>
                </c:pt>
                <c:pt idx="509">
                  <c:v>2.37999999999995</c:v>
                </c:pt>
                <c:pt idx="510">
                  <c:v>2.37499999999995</c:v>
                </c:pt>
                <c:pt idx="511">
                  <c:v>2.36999999999995</c:v>
                </c:pt>
                <c:pt idx="512">
                  <c:v>2.36499999999995</c:v>
                </c:pt>
                <c:pt idx="513">
                  <c:v>2.35999999999995</c:v>
                </c:pt>
                <c:pt idx="514">
                  <c:v>2.35499999999995</c:v>
                </c:pt>
                <c:pt idx="515">
                  <c:v>2.34999999999996</c:v>
                </c:pt>
                <c:pt idx="516">
                  <c:v>2.34499999999996</c:v>
                </c:pt>
                <c:pt idx="517">
                  <c:v>2.33999999999996</c:v>
                </c:pt>
                <c:pt idx="518">
                  <c:v>2.33499999999996</c:v>
                </c:pt>
                <c:pt idx="519">
                  <c:v>2.32999999999996</c:v>
                </c:pt>
                <c:pt idx="520">
                  <c:v>2.32499999999996</c:v>
                </c:pt>
                <c:pt idx="521">
                  <c:v>2.31999999999996</c:v>
                </c:pt>
                <c:pt idx="522">
                  <c:v>2.31499999999996</c:v>
                </c:pt>
                <c:pt idx="523">
                  <c:v>2.30999999999996</c:v>
                </c:pt>
                <c:pt idx="524">
                  <c:v>2.30499999999996</c:v>
                </c:pt>
                <c:pt idx="525">
                  <c:v>2.29999999999997</c:v>
                </c:pt>
                <c:pt idx="526">
                  <c:v>2.29499999999997</c:v>
                </c:pt>
                <c:pt idx="527">
                  <c:v>2.28999999999997</c:v>
                </c:pt>
                <c:pt idx="528">
                  <c:v>2.28499999999997</c:v>
                </c:pt>
                <c:pt idx="529">
                  <c:v>2.27999999999997</c:v>
                </c:pt>
                <c:pt idx="530">
                  <c:v>2.27499999999997</c:v>
                </c:pt>
                <c:pt idx="531">
                  <c:v>2.26999999999997</c:v>
                </c:pt>
                <c:pt idx="532">
                  <c:v>2.26499999999997</c:v>
                </c:pt>
                <c:pt idx="533">
                  <c:v>2.25999999999997</c:v>
                </c:pt>
                <c:pt idx="534">
                  <c:v>2.25499999999997</c:v>
                </c:pt>
                <c:pt idx="535">
                  <c:v>2.24999999999998</c:v>
                </c:pt>
                <c:pt idx="536">
                  <c:v>2.24499999999998</c:v>
                </c:pt>
                <c:pt idx="537">
                  <c:v>2.23999999999998</c:v>
                </c:pt>
                <c:pt idx="538">
                  <c:v>2.23499999999998</c:v>
                </c:pt>
                <c:pt idx="539">
                  <c:v>2.22999999999998</c:v>
                </c:pt>
                <c:pt idx="540">
                  <c:v>2.22499999999998</c:v>
                </c:pt>
                <c:pt idx="541">
                  <c:v>2.21999999999998</c:v>
                </c:pt>
                <c:pt idx="542">
                  <c:v>2.21499999999998</c:v>
                </c:pt>
                <c:pt idx="543">
                  <c:v>2.20999999999998</c:v>
                </c:pt>
                <c:pt idx="544">
                  <c:v>2.20499999999998</c:v>
                </c:pt>
                <c:pt idx="545">
                  <c:v>2.19999999999999</c:v>
                </c:pt>
                <c:pt idx="546">
                  <c:v>2.19499999999999</c:v>
                </c:pt>
                <c:pt idx="547">
                  <c:v>2.18999999999999</c:v>
                </c:pt>
                <c:pt idx="548">
                  <c:v>2.18499999999999</c:v>
                </c:pt>
                <c:pt idx="549">
                  <c:v>2.17999999999999</c:v>
                </c:pt>
                <c:pt idx="550">
                  <c:v>2.17499999999999</c:v>
                </c:pt>
                <c:pt idx="551">
                  <c:v>2.16999999999999</c:v>
                </c:pt>
                <c:pt idx="552">
                  <c:v>2.16499999999999</c:v>
                </c:pt>
                <c:pt idx="553">
                  <c:v>2.15999999999999</c:v>
                </c:pt>
                <c:pt idx="554">
                  <c:v>2.15499999999999</c:v>
                </c:pt>
                <c:pt idx="555">
                  <c:v>2.15</c:v>
                </c:pt>
                <c:pt idx="556">
                  <c:v>2.145</c:v>
                </c:pt>
                <c:pt idx="557">
                  <c:v>2.14</c:v>
                </c:pt>
                <c:pt idx="558">
                  <c:v>2.135</c:v>
                </c:pt>
                <c:pt idx="559">
                  <c:v>2.13</c:v>
                </c:pt>
                <c:pt idx="560">
                  <c:v>2.125</c:v>
                </c:pt>
                <c:pt idx="561">
                  <c:v>2.12</c:v>
                </c:pt>
                <c:pt idx="562">
                  <c:v>2.115</c:v>
                </c:pt>
                <c:pt idx="563">
                  <c:v>2.11</c:v>
                </c:pt>
                <c:pt idx="564">
                  <c:v>2.105</c:v>
                </c:pt>
                <c:pt idx="565">
                  <c:v>2.1</c:v>
                </c:pt>
                <c:pt idx="566">
                  <c:v>2.095</c:v>
                </c:pt>
                <c:pt idx="567">
                  <c:v>2.09</c:v>
                </c:pt>
                <c:pt idx="568">
                  <c:v>2.085</c:v>
                </c:pt>
                <c:pt idx="569">
                  <c:v>2.08</c:v>
                </c:pt>
                <c:pt idx="570">
                  <c:v>2.075</c:v>
                </c:pt>
                <c:pt idx="571">
                  <c:v>2.07</c:v>
                </c:pt>
                <c:pt idx="572">
                  <c:v>2.065</c:v>
                </c:pt>
                <c:pt idx="573">
                  <c:v>2.06</c:v>
                </c:pt>
                <c:pt idx="574">
                  <c:v>2.055</c:v>
                </c:pt>
                <c:pt idx="575">
                  <c:v>2.05</c:v>
                </c:pt>
                <c:pt idx="576">
                  <c:v>2.045</c:v>
                </c:pt>
                <c:pt idx="577">
                  <c:v>2.04</c:v>
                </c:pt>
                <c:pt idx="578">
                  <c:v>2.035</c:v>
                </c:pt>
                <c:pt idx="579">
                  <c:v>2.03</c:v>
                </c:pt>
                <c:pt idx="580">
                  <c:v>2.025</c:v>
                </c:pt>
                <c:pt idx="581">
                  <c:v>2.02</c:v>
                </c:pt>
                <c:pt idx="582">
                  <c:v>2.015</c:v>
                </c:pt>
                <c:pt idx="583">
                  <c:v>2.01</c:v>
                </c:pt>
                <c:pt idx="584">
                  <c:v>2.005</c:v>
                </c:pt>
                <c:pt idx="585">
                  <c:v>2</c:v>
                </c:pt>
                <c:pt idx="586">
                  <c:v>1.995</c:v>
                </c:pt>
                <c:pt idx="587">
                  <c:v>1.99</c:v>
                </c:pt>
                <c:pt idx="588">
                  <c:v>1.985</c:v>
                </c:pt>
                <c:pt idx="589">
                  <c:v>1.98</c:v>
                </c:pt>
                <c:pt idx="590">
                  <c:v>1.975</c:v>
                </c:pt>
                <c:pt idx="591">
                  <c:v>1.97</c:v>
                </c:pt>
                <c:pt idx="592">
                  <c:v>1.965</c:v>
                </c:pt>
                <c:pt idx="593">
                  <c:v>1.96</c:v>
                </c:pt>
                <c:pt idx="594">
                  <c:v>1.955</c:v>
                </c:pt>
                <c:pt idx="595">
                  <c:v>1.95</c:v>
                </c:pt>
                <c:pt idx="596">
                  <c:v>1.945</c:v>
                </c:pt>
                <c:pt idx="597">
                  <c:v>1.94</c:v>
                </c:pt>
                <c:pt idx="598">
                  <c:v>1.935</c:v>
                </c:pt>
                <c:pt idx="599">
                  <c:v>1.93</c:v>
                </c:pt>
                <c:pt idx="600">
                  <c:v>1.925</c:v>
                </c:pt>
                <c:pt idx="601">
                  <c:v>1.92</c:v>
                </c:pt>
                <c:pt idx="602">
                  <c:v>1.915</c:v>
                </c:pt>
                <c:pt idx="603">
                  <c:v>1.91</c:v>
                </c:pt>
                <c:pt idx="604">
                  <c:v>1.905</c:v>
                </c:pt>
                <c:pt idx="605">
                  <c:v>1.9</c:v>
                </c:pt>
                <c:pt idx="606">
                  <c:v>1.895</c:v>
                </c:pt>
                <c:pt idx="607">
                  <c:v>1.89</c:v>
                </c:pt>
                <c:pt idx="608">
                  <c:v>1.885</c:v>
                </c:pt>
                <c:pt idx="609">
                  <c:v>1.88</c:v>
                </c:pt>
                <c:pt idx="610">
                  <c:v>1.875</c:v>
                </c:pt>
                <c:pt idx="611">
                  <c:v>1.87</c:v>
                </c:pt>
                <c:pt idx="612">
                  <c:v>1.865</c:v>
                </c:pt>
                <c:pt idx="613">
                  <c:v>1.86</c:v>
                </c:pt>
                <c:pt idx="614">
                  <c:v>1.855</c:v>
                </c:pt>
                <c:pt idx="615">
                  <c:v>1.85</c:v>
                </c:pt>
                <c:pt idx="616">
                  <c:v>1.845</c:v>
                </c:pt>
                <c:pt idx="617">
                  <c:v>1.84</c:v>
                </c:pt>
                <c:pt idx="618">
                  <c:v>1.835</c:v>
                </c:pt>
                <c:pt idx="619">
                  <c:v>1.83</c:v>
                </c:pt>
                <c:pt idx="620">
                  <c:v>1.825</c:v>
                </c:pt>
                <c:pt idx="621">
                  <c:v>1.82</c:v>
                </c:pt>
                <c:pt idx="622">
                  <c:v>1.815</c:v>
                </c:pt>
                <c:pt idx="623">
                  <c:v>1.81</c:v>
                </c:pt>
                <c:pt idx="624">
                  <c:v>1.805</c:v>
                </c:pt>
                <c:pt idx="625">
                  <c:v>1.8</c:v>
                </c:pt>
                <c:pt idx="626">
                  <c:v>1.795</c:v>
                </c:pt>
                <c:pt idx="627">
                  <c:v>1.79</c:v>
                </c:pt>
                <c:pt idx="628">
                  <c:v>1.785</c:v>
                </c:pt>
                <c:pt idx="629">
                  <c:v>1.78</c:v>
                </c:pt>
                <c:pt idx="630">
                  <c:v>1.775</c:v>
                </c:pt>
                <c:pt idx="631">
                  <c:v>1.77</c:v>
                </c:pt>
                <c:pt idx="632">
                  <c:v>1.765</c:v>
                </c:pt>
                <c:pt idx="633">
                  <c:v>1.76</c:v>
                </c:pt>
                <c:pt idx="634">
                  <c:v>1.755</c:v>
                </c:pt>
                <c:pt idx="635">
                  <c:v>1.75</c:v>
                </c:pt>
                <c:pt idx="636">
                  <c:v>1.745</c:v>
                </c:pt>
                <c:pt idx="637">
                  <c:v>1.74</c:v>
                </c:pt>
                <c:pt idx="638">
                  <c:v>1.735</c:v>
                </c:pt>
                <c:pt idx="639">
                  <c:v>1.73</c:v>
                </c:pt>
                <c:pt idx="640">
                  <c:v>1.725</c:v>
                </c:pt>
                <c:pt idx="641">
                  <c:v>1.72</c:v>
                </c:pt>
                <c:pt idx="642">
                  <c:v>1.715</c:v>
                </c:pt>
                <c:pt idx="643">
                  <c:v>1.71</c:v>
                </c:pt>
                <c:pt idx="644">
                  <c:v>1.705</c:v>
                </c:pt>
                <c:pt idx="645">
                  <c:v>1.7</c:v>
                </c:pt>
                <c:pt idx="646">
                  <c:v>1.695</c:v>
                </c:pt>
                <c:pt idx="647">
                  <c:v>1.69</c:v>
                </c:pt>
                <c:pt idx="648">
                  <c:v>1.685</c:v>
                </c:pt>
                <c:pt idx="649">
                  <c:v>1.68</c:v>
                </c:pt>
                <c:pt idx="650">
                  <c:v>1.675</c:v>
                </c:pt>
                <c:pt idx="651">
                  <c:v>1.67</c:v>
                </c:pt>
                <c:pt idx="652">
                  <c:v>1.665</c:v>
                </c:pt>
                <c:pt idx="653">
                  <c:v>1.66</c:v>
                </c:pt>
                <c:pt idx="654">
                  <c:v>1.655</c:v>
                </c:pt>
                <c:pt idx="655">
                  <c:v>1.65</c:v>
                </c:pt>
                <c:pt idx="656">
                  <c:v>1.645</c:v>
                </c:pt>
                <c:pt idx="657">
                  <c:v>1.64</c:v>
                </c:pt>
                <c:pt idx="658">
                  <c:v>1.635</c:v>
                </c:pt>
                <c:pt idx="659">
                  <c:v>1.63</c:v>
                </c:pt>
                <c:pt idx="660">
                  <c:v>1.625</c:v>
                </c:pt>
                <c:pt idx="661">
                  <c:v>1.62</c:v>
                </c:pt>
                <c:pt idx="662">
                  <c:v>1.615</c:v>
                </c:pt>
                <c:pt idx="663">
                  <c:v>1.61</c:v>
                </c:pt>
                <c:pt idx="664">
                  <c:v>1.605</c:v>
                </c:pt>
                <c:pt idx="665">
                  <c:v>1.6</c:v>
                </c:pt>
                <c:pt idx="666">
                  <c:v>1.595</c:v>
                </c:pt>
                <c:pt idx="667">
                  <c:v>1.59</c:v>
                </c:pt>
                <c:pt idx="668">
                  <c:v>1.585</c:v>
                </c:pt>
                <c:pt idx="669">
                  <c:v>1.58</c:v>
                </c:pt>
                <c:pt idx="670">
                  <c:v>1.575</c:v>
                </c:pt>
                <c:pt idx="671">
                  <c:v>1.57</c:v>
                </c:pt>
                <c:pt idx="672">
                  <c:v>1.565</c:v>
                </c:pt>
                <c:pt idx="673">
                  <c:v>1.56</c:v>
                </c:pt>
                <c:pt idx="674">
                  <c:v>1.555</c:v>
                </c:pt>
                <c:pt idx="675">
                  <c:v>1.55</c:v>
                </c:pt>
                <c:pt idx="676">
                  <c:v>1.545</c:v>
                </c:pt>
                <c:pt idx="677">
                  <c:v>1.54</c:v>
                </c:pt>
                <c:pt idx="678">
                  <c:v>1.535</c:v>
                </c:pt>
                <c:pt idx="679">
                  <c:v>1.53</c:v>
                </c:pt>
                <c:pt idx="680">
                  <c:v>1.525</c:v>
                </c:pt>
                <c:pt idx="681">
                  <c:v>1.52</c:v>
                </c:pt>
                <c:pt idx="682">
                  <c:v>1.515</c:v>
                </c:pt>
                <c:pt idx="683">
                  <c:v>1.51</c:v>
                </c:pt>
                <c:pt idx="684">
                  <c:v>1.505</c:v>
                </c:pt>
                <c:pt idx="685">
                  <c:v>1.5</c:v>
                </c:pt>
                <c:pt idx="686">
                  <c:v>1.495</c:v>
                </c:pt>
                <c:pt idx="687">
                  <c:v>1.49</c:v>
                </c:pt>
                <c:pt idx="688">
                  <c:v>1.485</c:v>
                </c:pt>
                <c:pt idx="689">
                  <c:v>1.48</c:v>
                </c:pt>
                <c:pt idx="690">
                  <c:v>1.475</c:v>
                </c:pt>
                <c:pt idx="691">
                  <c:v>1.47</c:v>
                </c:pt>
                <c:pt idx="692">
                  <c:v>1.465</c:v>
                </c:pt>
                <c:pt idx="693">
                  <c:v>1.46</c:v>
                </c:pt>
                <c:pt idx="694">
                  <c:v>1.455</c:v>
                </c:pt>
                <c:pt idx="695">
                  <c:v>1.45</c:v>
                </c:pt>
                <c:pt idx="696">
                  <c:v>1.445</c:v>
                </c:pt>
                <c:pt idx="697">
                  <c:v>1.44</c:v>
                </c:pt>
                <c:pt idx="698">
                  <c:v>1.435</c:v>
                </c:pt>
                <c:pt idx="699">
                  <c:v>1.43</c:v>
                </c:pt>
                <c:pt idx="700">
                  <c:v>1.425</c:v>
                </c:pt>
                <c:pt idx="701">
                  <c:v>1.42</c:v>
                </c:pt>
                <c:pt idx="702">
                  <c:v>1.415</c:v>
                </c:pt>
                <c:pt idx="703">
                  <c:v>1.41</c:v>
                </c:pt>
                <c:pt idx="704">
                  <c:v>1.405</c:v>
                </c:pt>
                <c:pt idx="705">
                  <c:v>1.4</c:v>
                </c:pt>
                <c:pt idx="706">
                  <c:v>1.395</c:v>
                </c:pt>
                <c:pt idx="707">
                  <c:v>1.39</c:v>
                </c:pt>
                <c:pt idx="708">
                  <c:v>1.385</c:v>
                </c:pt>
                <c:pt idx="709">
                  <c:v>1.38</c:v>
                </c:pt>
                <c:pt idx="710">
                  <c:v>1.375</c:v>
                </c:pt>
                <c:pt idx="711">
                  <c:v>1.37</c:v>
                </c:pt>
                <c:pt idx="712">
                  <c:v>1.365</c:v>
                </c:pt>
                <c:pt idx="713">
                  <c:v>1.36</c:v>
                </c:pt>
                <c:pt idx="714">
                  <c:v>1.355</c:v>
                </c:pt>
                <c:pt idx="715">
                  <c:v>1.35</c:v>
                </c:pt>
                <c:pt idx="716">
                  <c:v>1.345</c:v>
                </c:pt>
                <c:pt idx="717">
                  <c:v>1.34</c:v>
                </c:pt>
                <c:pt idx="718">
                  <c:v>1.335</c:v>
                </c:pt>
                <c:pt idx="719">
                  <c:v>1.33</c:v>
                </c:pt>
                <c:pt idx="720">
                  <c:v>1.325</c:v>
                </c:pt>
                <c:pt idx="721">
                  <c:v>1.32</c:v>
                </c:pt>
                <c:pt idx="722">
                  <c:v>1.315</c:v>
                </c:pt>
                <c:pt idx="723">
                  <c:v>1.31</c:v>
                </c:pt>
                <c:pt idx="724">
                  <c:v>1.305</c:v>
                </c:pt>
                <c:pt idx="725">
                  <c:v>1.3</c:v>
                </c:pt>
                <c:pt idx="726">
                  <c:v>1.295</c:v>
                </c:pt>
                <c:pt idx="727">
                  <c:v>1.29</c:v>
                </c:pt>
                <c:pt idx="728">
                  <c:v>1.285</c:v>
                </c:pt>
                <c:pt idx="729">
                  <c:v>1.28</c:v>
                </c:pt>
                <c:pt idx="730">
                  <c:v>1.275</c:v>
                </c:pt>
                <c:pt idx="731">
                  <c:v>1.27</c:v>
                </c:pt>
                <c:pt idx="732">
                  <c:v>1.265</c:v>
                </c:pt>
                <c:pt idx="733">
                  <c:v>1.26</c:v>
                </c:pt>
                <c:pt idx="734">
                  <c:v>1.255</c:v>
                </c:pt>
                <c:pt idx="735">
                  <c:v>1.25</c:v>
                </c:pt>
                <c:pt idx="736">
                  <c:v>1.245</c:v>
                </c:pt>
                <c:pt idx="737">
                  <c:v>1.24</c:v>
                </c:pt>
                <c:pt idx="738">
                  <c:v>1.235</c:v>
                </c:pt>
                <c:pt idx="739">
                  <c:v>1.23</c:v>
                </c:pt>
                <c:pt idx="740">
                  <c:v>1.225</c:v>
                </c:pt>
                <c:pt idx="741">
                  <c:v>1.22</c:v>
                </c:pt>
                <c:pt idx="742">
                  <c:v>1.215</c:v>
                </c:pt>
                <c:pt idx="743">
                  <c:v>1.21</c:v>
                </c:pt>
                <c:pt idx="744">
                  <c:v>1.205</c:v>
                </c:pt>
                <c:pt idx="745">
                  <c:v>1.2</c:v>
                </c:pt>
                <c:pt idx="746">
                  <c:v>1.195</c:v>
                </c:pt>
                <c:pt idx="747">
                  <c:v>1.19</c:v>
                </c:pt>
                <c:pt idx="748">
                  <c:v>1.185</c:v>
                </c:pt>
                <c:pt idx="749">
                  <c:v>1.18</c:v>
                </c:pt>
                <c:pt idx="750">
                  <c:v>1.175</c:v>
                </c:pt>
                <c:pt idx="751">
                  <c:v>1.17</c:v>
                </c:pt>
                <c:pt idx="752">
                  <c:v>1.165</c:v>
                </c:pt>
                <c:pt idx="753">
                  <c:v>1.16</c:v>
                </c:pt>
                <c:pt idx="754">
                  <c:v>1.155</c:v>
                </c:pt>
                <c:pt idx="755">
                  <c:v>1.15</c:v>
                </c:pt>
                <c:pt idx="756">
                  <c:v>1.145</c:v>
                </c:pt>
                <c:pt idx="757">
                  <c:v>1.14</c:v>
                </c:pt>
                <c:pt idx="758">
                  <c:v>1.135</c:v>
                </c:pt>
                <c:pt idx="759">
                  <c:v>1.13</c:v>
                </c:pt>
                <c:pt idx="760">
                  <c:v>1.125</c:v>
                </c:pt>
                <c:pt idx="761">
                  <c:v>1.12</c:v>
                </c:pt>
                <c:pt idx="762">
                  <c:v>1.115</c:v>
                </c:pt>
                <c:pt idx="763">
                  <c:v>1.11</c:v>
                </c:pt>
                <c:pt idx="764">
                  <c:v>1.105</c:v>
                </c:pt>
                <c:pt idx="765">
                  <c:v>1.1</c:v>
                </c:pt>
                <c:pt idx="766">
                  <c:v>1.095</c:v>
                </c:pt>
                <c:pt idx="767">
                  <c:v>1.09</c:v>
                </c:pt>
                <c:pt idx="768">
                  <c:v>1.085</c:v>
                </c:pt>
                <c:pt idx="769">
                  <c:v>1.08</c:v>
                </c:pt>
                <c:pt idx="770">
                  <c:v>1.075</c:v>
                </c:pt>
                <c:pt idx="771">
                  <c:v>1.07</c:v>
                </c:pt>
                <c:pt idx="772">
                  <c:v>1.065</c:v>
                </c:pt>
                <c:pt idx="773">
                  <c:v>1.06</c:v>
                </c:pt>
                <c:pt idx="774">
                  <c:v>1.055</c:v>
                </c:pt>
                <c:pt idx="775">
                  <c:v>1.05</c:v>
                </c:pt>
                <c:pt idx="776">
                  <c:v>1.045</c:v>
                </c:pt>
                <c:pt idx="777">
                  <c:v>1.04</c:v>
                </c:pt>
                <c:pt idx="778">
                  <c:v>1.035</c:v>
                </c:pt>
                <c:pt idx="779">
                  <c:v>1.03</c:v>
                </c:pt>
                <c:pt idx="780">
                  <c:v>1.025</c:v>
                </c:pt>
                <c:pt idx="781">
                  <c:v>1.02</c:v>
                </c:pt>
                <c:pt idx="782">
                  <c:v>1.015</c:v>
                </c:pt>
                <c:pt idx="783">
                  <c:v>1.01</c:v>
                </c:pt>
                <c:pt idx="784">
                  <c:v>1.005</c:v>
                </c:pt>
                <c:pt idx="785">
                  <c:v>1</c:v>
                </c:pt>
                <c:pt idx="786">
                  <c:v>0.995000000000001</c:v>
                </c:pt>
                <c:pt idx="787">
                  <c:v>0.990000000000002</c:v>
                </c:pt>
                <c:pt idx="788">
                  <c:v>0.984999999999999</c:v>
                </c:pt>
                <c:pt idx="789">
                  <c:v>0.98</c:v>
                </c:pt>
                <c:pt idx="790">
                  <c:v>0.975000000000001</c:v>
                </c:pt>
                <c:pt idx="791">
                  <c:v>0.970000000000002</c:v>
                </c:pt>
                <c:pt idx="792">
                  <c:v>0.965</c:v>
                </c:pt>
                <c:pt idx="793">
                  <c:v>0.960000000000001</c:v>
                </c:pt>
                <c:pt idx="794">
                  <c:v>0.955000000000002</c:v>
                </c:pt>
                <c:pt idx="795">
                  <c:v>0.949999999999999</c:v>
                </c:pt>
                <c:pt idx="796">
                  <c:v>0.945</c:v>
                </c:pt>
                <c:pt idx="797">
                  <c:v>0.940000000000001</c:v>
                </c:pt>
                <c:pt idx="798">
                  <c:v>0.935000000000002</c:v>
                </c:pt>
                <c:pt idx="799">
                  <c:v>0.93</c:v>
                </c:pt>
                <c:pt idx="800">
                  <c:v>0.925000000000001</c:v>
                </c:pt>
                <c:pt idx="801">
                  <c:v>0.920000000000002</c:v>
                </c:pt>
                <c:pt idx="802">
                  <c:v>0.914999999999999</c:v>
                </c:pt>
                <c:pt idx="803">
                  <c:v>0.91</c:v>
                </c:pt>
                <c:pt idx="804">
                  <c:v>0.905000000000001</c:v>
                </c:pt>
                <c:pt idx="805">
                  <c:v>0.900000000000002</c:v>
                </c:pt>
                <c:pt idx="806">
                  <c:v>0.895</c:v>
                </c:pt>
                <c:pt idx="807">
                  <c:v>0.890000000000001</c:v>
                </c:pt>
                <c:pt idx="808">
                  <c:v>0.885000000000002</c:v>
                </c:pt>
                <c:pt idx="809">
                  <c:v>0.880000000000003</c:v>
                </c:pt>
                <c:pt idx="810">
                  <c:v>0.875</c:v>
                </c:pt>
                <c:pt idx="811">
                  <c:v>0.870000000000001</c:v>
                </c:pt>
                <c:pt idx="812">
                  <c:v>0.865000000000002</c:v>
                </c:pt>
                <c:pt idx="813">
                  <c:v>0.859999999999999</c:v>
                </c:pt>
                <c:pt idx="814">
                  <c:v>0.855</c:v>
                </c:pt>
                <c:pt idx="815">
                  <c:v>0.850000000000001</c:v>
                </c:pt>
                <c:pt idx="816">
                  <c:v>0.845000000000002</c:v>
                </c:pt>
                <c:pt idx="817">
                  <c:v>0.84</c:v>
                </c:pt>
                <c:pt idx="818">
                  <c:v>0.835000000000001</c:v>
                </c:pt>
                <c:pt idx="819">
                  <c:v>0.830000000000002</c:v>
                </c:pt>
                <c:pt idx="820">
                  <c:v>0.824999999999999</c:v>
                </c:pt>
                <c:pt idx="821">
                  <c:v>0.82</c:v>
                </c:pt>
                <c:pt idx="822">
                  <c:v>0.815000000000001</c:v>
                </c:pt>
                <c:pt idx="823">
                  <c:v>0.810000000000002</c:v>
                </c:pt>
                <c:pt idx="824">
                  <c:v>0.805</c:v>
                </c:pt>
                <c:pt idx="825">
                  <c:v>0.800000000000001</c:v>
                </c:pt>
                <c:pt idx="826">
                  <c:v>0.795000000000002</c:v>
                </c:pt>
                <c:pt idx="827">
                  <c:v>0.789999999999999</c:v>
                </c:pt>
                <c:pt idx="828">
                  <c:v>0.785</c:v>
                </c:pt>
                <c:pt idx="829">
                  <c:v>0.780000000000001</c:v>
                </c:pt>
                <c:pt idx="830">
                  <c:v>0.775000000000002</c:v>
                </c:pt>
                <c:pt idx="831">
                  <c:v>0.77</c:v>
                </c:pt>
                <c:pt idx="832">
                  <c:v>0.765000000000001</c:v>
                </c:pt>
                <c:pt idx="833">
                  <c:v>0.760000000000002</c:v>
                </c:pt>
                <c:pt idx="834">
                  <c:v>0.755000000000003</c:v>
                </c:pt>
                <c:pt idx="835">
                  <c:v>0.75</c:v>
                </c:pt>
                <c:pt idx="836">
                  <c:v>0.745000000000001</c:v>
                </c:pt>
                <c:pt idx="837">
                  <c:v>0.740000000000002</c:v>
                </c:pt>
                <c:pt idx="838">
                  <c:v>0.734999999999999</c:v>
                </c:pt>
                <c:pt idx="839">
                  <c:v>0.73</c:v>
                </c:pt>
                <c:pt idx="840">
                  <c:v>0.725000000000001</c:v>
                </c:pt>
                <c:pt idx="841">
                  <c:v>0.720000000000002</c:v>
                </c:pt>
                <c:pt idx="842">
                  <c:v>0.715</c:v>
                </c:pt>
                <c:pt idx="843">
                  <c:v>0.710000000000001</c:v>
                </c:pt>
                <c:pt idx="844">
                  <c:v>0.705000000000002</c:v>
                </c:pt>
                <c:pt idx="845">
                  <c:v>0.699999999999999</c:v>
                </c:pt>
                <c:pt idx="846">
                  <c:v>0.695</c:v>
                </c:pt>
                <c:pt idx="847">
                  <c:v>0.690000000000001</c:v>
                </c:pt>
                <c:pt idx="848">
                  <c:v>0.685000000000002</c:v>
                </c:pt>
                <c:pt idx="849">
                  <c:v>0.68</c:v>
                </c:pt>
                <c:pt idx="850">
                  <c:v>0.675000000000001</c:v>
                </c:pt>
                <c:pt idx="851">
                  <c:v>0.670000000000002</c:v>
                </c:pt>
                <c:pt idx="852">
                  <c:v>0.664999999999999</c:v>
                </c:pt>
                <c:pt idx="853">
                  <c:v>0.66</c:v>
                </c:pt>
                <c:pt idx="854">
                  <c:v>0.655000000000001</c:v>
                </c:pt>
                <c:pt idx="855">
                  <c:v>0.650000000000002</c:v>
                </c:pt>
                <c:pt idx="856">
                  <c:v>0.645</c:v>
                </c:pt>
                <c:pt idx="857">
                  <c:v>0.640000000000001</c:v>
                </c:pt>
                <c:pt idx="858">
                  <c:v>0.635000000000002</c:v>
                </c:pt>
                <c:pt idx="859">
                  <c:v>0.630000000000003</c:v>
                </c:pt>
                <c:pt idx="860">
                  <c:v>0.625</c:v>
                </c:pt>
                <c:pt idx="861">
                  <c:v>0.620000000000001</c:v>
                </c:pt>
                <c:pt idx="862">
                  <c:v>0.615000000000002</c:v>
                </c:pt>
                <c:pt idx="863">
                  <c:v>0.609999999999999</c:v>
                </c:pt>
                <c:pt idx="864">
                  <c:v>0.605</c:v>
                </c:pt>
                <c:pt idx="865">
                  <c:v>0.600000000000001</c:v>
                </c:pt>
                <c:pt idx="866">
                  <c:v>0.595000000000002</c:v>
                </c:pt>
                <c:pt idx="867">
                  <c:v>0.59</c:v>
                </c:pt>
                <c:pt idx="868">
                  <c:v>0.585000000000001</c:v>
                </c:pt>
                <c:pt idx="869">
                  <c:v>0.580000000000002</c:v>
                </c:pt>
                <c:pt idx="870">
                  <c:v>0.574999999999999</c:v>
                </c:pt>
                <c:pt idx="871">
                  <c:v>0.57</c:v>
                </c:pt>
                <c:pt idx="872">
                  <c:v>0.565000000000001</c:v>
                </c:pt>
                <c:pt idx="873">
                  <c:v>0.560000000000002</c:v>
                </c:pt>
                <c:pt idx="874">
                  <c:v>0.555</c:v>
                </c:pt>
                <c:pt idx="875">
                  <c:v>0.550000000000001</c:v>
                </c:pt>
                <c:pt idx="876">
                  <c:v>0.545000000000002</c:v>
                </c:pt>
                <c:pt idx="877">
                  <c:v>0.539999999999999</c:v>
                </c:pt>
                <c:pt idx="878">
                  <c:v>0.535</c:v>
                </c:pt>
                <c:pt idx="879">
                  <c:v>0.530000000000001</c:v>
                </c:pt>
                <c:pt idx="880">
                  <c:v>0.525000000000002</c:v>
                </c:pt>
                <c:pt idx="881">
                  <c:v>0.52</c:v>
                </c:pt>
                <c:pt idx="882">
                  <c:v>0.515000000000001</c:v>
                </c:pt>
                <c:pt idx="883">
                  <c:v>0.510000000000002</c:v>
                </c:pt>
                <c:pt idx="884">
                  <c:v>0.505000000000003</c:v>
                </c:pt>
                <c:pt idx="885">
                  <c:v>0.5</c:v>
                </c:pt>
                <c:pt idx="886">
                  <c:v>0.495000000000001</c:v>
                </c:pt>
                <c:pt idx="887">
                  <c:v>0.490000000000002</c:v>
                </c:pt>
                <c:pt idx="888">
                  <c:v>0.484999999999999</c:v>
                </c:pt>
                <c:pt idx="889">
                  <c:v>0.48</c:v>
                </c:pt>
                <c:pt idx="890">
                  <c:v>0.475000000000001</c:v>
                </c:pt>
                <c:pt idx="891">
                  <c:v>0.470000000000002</c:v>
                </c:pt>
                <c:pt idx="892">
                  <c:v>0.465</c:v>
                </c:pt>
                <c:pt idx="893">
                  <c:v>0.460000000000001</c:v>
                </c:pt>
                <c:pt idx="894">
                  <c:v>0.455000000000002</c:v>
                </c:pt>
                <c:pt idx="895">
                  <c:v>0.449999999999999</c:v>
                </c:pt>
                <c:pt idx="896">
                  <c:v>0.445</c:v>
                </c:pt>
                <c:pt idx="897">
                  <c:v>0.440000000000001</c:v>
                </c:pt>
                <c:pt idx="898">
                  <c:v>0.435000000000002</c:v>
                </c:pt>
                <c:pt idx="899">
                  <c:v>0.43</c:v>
                </c:pt>
                <c:pt idx="900">
                  <c:v>0.425000000000001</c:v>
                </c:pt>
                <c:pt idx="901">
                  <c:v>0.420000000000002</c:v>
                </c:pt>
                <c:pt idx="902">
                  <c:v>0.414999999999999</c:v>
                </c:pt>
                <c:pt idx="903">
                  <c:v>0.41</c:v>
                </c:pt>
                <c:pt idx="904">
                  <c:v>0.405000000000001</c:v>
                </c:pt>
                <c:pt idx="905">
                  <c:v>0.400000000000002</c:v>
                </c:pt>
                <c:pt idx="906">
                  <c:v>0.395</c:v>
                </c:pt>
                <c:pt idx="907">
                  <c:v>0.390000000000001</c:v>
                </c:pt>
                <c:pt idx="908">
                  <c:v>0.385000000000002</c:v>
                </c:pt>
                <c:pt idx="909">
                  <c:v>0.380000000000003</c:v>
                </c:pt>
                <c:pt idx="910">
                  <c:v>0.375</c:v>
                </c:pt>
                <c:pt idx="911">
                  <c:v>0.370000000000001</c:v>
                </c:pt>
                <c:pt idx="912">
                  <c:v>0.365000000000002</c:v>
                </c:pt>
                <c:pt idx="913">
                  <c:v>0.359999999999999</c:v>
                </c:pt>
                <c:pt idx="914">
                  <c:v>0.355</c:v>
                </c:pt>
                <c:pt idx="915">
                  <c:v>0.350000000000001</c:v>
                </c:pt>
                <c:pt idx="916">
                  <c:v>0.345000000000002</c:v>
                </c:pt>
                <c:pt idx="917">
                  <c:v>0.34</c:v>
                </c:pt>
                <c:pt idx="918">
                  <c:v>0.335000000000001</c:v>
                </c:pt>
                <c:pt idx="919">
                  <c:v>0.330000000000002</c:v>
                </c:pt>
                <c:pt idx="920">
                  <c:v>0.324999999999999</c:v>
                </c:pt>
                <c:pt idx="921">
                  <c:v>0.32</c:v>
                </c:pt>
                <c:pt idx="922">
                  <c:v>0.315000000000001</c:v>
                </c:pt>
                <c:pt idx="923">
                  <c:v>0.310000000000002</c:v>
                </c:pt>
                <c:pt idx="924">
                  <c:v>0.305</c:v>
                </c:pt>
                <c:pt idx="925">
                  <c:v>0.300000000000001</c:v>
                </c:pt>
                <c:pt idx="926">
                  <c:v>0.295000000000002</c:v>
                </c:pt>
                <c:pt idx="927">
                  <c:v>0.289999999999999</c:v>
                </c:pt>
                <c:pt idx="928">
                  <c:v>0.285</c:v>
                </c:pt>
                <c:pt idx="929">
                  <c:v>0.280000000000001</c:v>
                </c:pt>
                <c:pt idx="930">
                  <c:v>0.275000000000002</c:v>
                </c:pt>
                <c:pt idx="931">
                  <c:v>0.27</c:v>
                </c:pt>
                <c:pt idx="932">
                  <c:v>0.265000000000001</c:v>
                </c:pt>
                <c:pt idx="933">
                  <c:v>0.260000000000002</c:v>
                </c:pt>
                <c:pt idx="934">
                  <c:v>0.255000000000003</c:v>
                </c:pt>
                <c:pt idx="935">
                  <c:v>0.25</c:v>
                </c:pt>
                <c:pt idx="936">
                  <c:v>0.245000000000001</c:v>
                </c:pt>
                <c:pt idx="937">
                  <c:v>0.240000000000002</c:v>
                </c:pt>
                <c:pt idx="938">
                  <c:v>0.234999999999999</c:v>
                </c:pt>
                <c:pt idx="939">
                  <c:v>0.23</c:v>
                </c:pt>
                <c:pt idx="940">
                  <c:v>0.225000000000001</c:v>
                </c:pt>
                <c:pt idx="941">
                  <c:v>0.220000000000002</c:v>
                </c:pt>
                <c:pt idx="942">
                  <c:v>0.215</c:v>
                </c:pt>
                <c:pt idx="943">
                  <c:v>0.210000000000001</c:v>
                </c:pt>
                <c:pt idx="944">
                  <c:v>0.205000000000002</c:v>
                </c:pt>
                <c:pt idx="945">
                  <c:v>0.199999999999999</c:v>
                </c:pt>
                <c:pt idx="946">
                  <c:v>0.195</c:v>
                </c:pt>
                <c:pt idx="947">
                  <c:v>0.190000000000001</c:v>
                </c:pt>
                <c:pt idx="948">
                  <c:v>0.185000000000002</c:v>
                </c:pt>
                <c:pt idx="949">
                  <c:v>0.18</c:v>
                </c:pt>
                <c:pt idx="950">
                  <c:v>0.175000000000001</c:v>
                </c:pt>
                <c:pt idx="951">
                  <c:v>0.170000000000002</c:v>
                </c:pt>
                <c:pt idx="952">
                  <c:v>0.164999999999999</c:v>
                </c:pt>
                <c:pt idx="953">
                  <c:v>0.16</c:v>
                </c:pt>
                <c:pt idx="954">
                  <c:v>0.155000000000001</c:v>
                </c:pt>
                <c:pt idx="955">
                  <c:v>0.150000000000002</c:v>
                </c:pt>
                <c:pt idx="956">
                  <c:v>0.145</c:v>
                </c:pt>
                <c:pt idx="957">
                  <c:v>0.140000000000001</c:v>
                </c:pt>
                <c:pt idx="958">
                  <c:v>0.135000000000002</c:v>
                </c:pt>
                <c:pt idx="959">
                  <c:v>0.130000000000003</c:v>
                </c:pt>
                <c:pt idx="960">
                  <c:v>0.125</c:v>
                </c:pt>
                <c:pt idx="961">
                  <c:v>0.120000000000001</c:v>
                </c:pt>
                <c:pt idx="962">
                  <c:v>0.115000000000002</c:v>
                </c:pt>
                <c:pt idx="963">
                  <c:v>0.109999999999999</c:v>
                </c:pt>
                <c:pt idx="964">
                  <c:v>0.105</c:v>
                </c:pt>
                <c:pt idx="965">
                  <c:v>0.100000000000001</c:v>
                </c:pt>
                <c:pt idx="966">
                  <c:v>0.0950000000000024</c:v>
                </c:pt>
                <c:pt idx="967">
                  <c:v>0.0899999999999999</c:v>
                </c:pt>
                <c:pt idx="968">
                  <c:v>0.0850000000000009</c:v>
                </c:pt>
                <c:pt idx="969">
                  <c:v>0.0800000000000019</c:v>
                </c:pt>
                <c:pt idx="970">
                  <c:v>0.0749999999999993</c:v>
                </c:pt>
                <c:pt idx="971">
                  <c:v>0.0700000000000003</c:v>
                </c:pt>
                <c:pt idx="972">
                  <c:v>0.0650000000000013</c:v>
                </c:pt>
                <c:pt idx="973">
                  <c:v>0.0600000000000023</c:v>
                </c:pt>
                <c:pt idx="974">
                  <c:v>0.0549999999999997</c:v>
                </c:pt>
                <c:pt idx="975">
                  <c:v>0.0500000000000007</c:v>
                </c:pt>
                <c:pt idx="976">
                  <c:v>0.0450000000000017</c:v>
                </c:pt>
                <c:pt idx="977">
                  <c:v>0.0399999999999992</c:v>
                </c:pt>
                <c:pt idx="978">
                  <c:v>0.0350000000000001</c:v>
                </c:pt>
                <c:pt idx="979">
                  <c:v>0.0300000000000011</c:v>
                </c:pt>
                <c:pt idx="980">
                  <c:v>0.0250000000000021</c:v>
                </c:pt>
                <c:pt idx="981">
                  <c:v>0.0199999999999996</c:v>
                </c:pt>
                <c:pt idx="982">
                  <c:v>0.0150000000000006</c:v>
                </c:pt>
                <c:pt idx="983">
                  <c:v>0.0100000000000016</c:v>
                </c:pt>
                <c:pt idx="984">
                  <c:v>0.00500000000000256</c:v>
                </c:pt>
                <c:pt idx="985">
                  <c:v>0</c:v>
                </c:pt>
              </c:numCache>
            </c:numRef>
          </c:xVal>
          <c:yVal>
            <c:numRef>
              <c:f>Simple!$D$32:$D$2007</c:f>
              <c:numCache>
                <c:formatCode>General</c:formatCode>
                <c:ptCount val="1976"/>
                <c:pt idx="0">
                  <c:v>-34.7567574389674</c:v>
                </c:pt>
                <c:pt idx="1">
                  <c:v>-34.7565952081034</c:v>
                </c:pt>
                <c:pt idx="2">
                  <c:v>-34.2109922312648</c:v>
                </c:pt>
                <c:pt idx="3">
                  <c:v>-32.2275638632097</c:v>
                </c:pt>
                <c:pt idx="4">
                  <c:v>-26.4632470901175</c:v>
                </c:pt>
                <c:pt idx="5">
                  <c:v>-10.766146374637</c:v>
                </c:pt>
                <c:pt idx="6">
                  <c:v>31.0159233499839</c:v>
                </c:pt>
                <c:pt idx="7">
                  <c:v>31.2914306951645</c:v>
                </c:pt>
                <c:pt idx="8">
                  <c:v>31.5698398435481</c:v>
                </c:pt>
                <c:pt idx="9">
                  <c:v>31.8511812928178</c:v>
                </c:pt>
                <c:pt idx="10">
                  <c:v>32.1354857542346</c:v>
                </c:pt>
                <c:pt idx="11">
                  <c:v>32.4227839799034</c:v>
                </c:pt>
                <c:pt idx="12">
                  <c:v>32.7131063037745</c:v>
                </c:pt>
                <c:pt idx="13">
                  <c:v>33.0064814309842</c:v>
                </c:pt>
                <c:pt idx="14">
                  <c:v>33.3029332536148</c:v>
                </c:pt>
                <c:pt idx="15">
                  <c:v>33.6024724846533</c:v>
                </c:pt>
                <c:pt idx="16">
                  <c:v>33.9050746868037</c:v>
                </c:pt>
                <c:pt idx="17">
                  <c:v>34.2106225802135</c:v>
                </c:pt>
                <c:pt idx="18">
                  <c:v>34.5187545625624</c:v>
                </c:pt>
                <c:pt idx="19">
                  <c:v>34.8284669847456</c:v>
                </c:pt>
                <c:pt idx="20">
                  <c:v>35.1370698989335</c:v>
                </c:pt>
                <c:pt idx="21">
                  <c:v>35.4374453145011</c:v>
                </c:pt>
                <c:pt idx="22">
                  <c:v>35.7108485995731</c:v>
                </c:pt>
                <c:pt idx="23">
                  <c:v>35.9080081783497</c:v>
                </c:pt>
                <c:pt idx="24">
                  <c:v>35.8995017922717</c:v>
                </c:pt>
                <c:pt idx="25">
                  <c:v>35.3454667735015</c:v>
                </c:pt>
                <c:pt idx="26">
                  <c:v>33.3535175511103</c:v>
                </c:pt>
                <c:pt idx="27">
                  <c:v>27.5805901758406</c:v>
                </c:pt>
                <c:pt idx="28">
                  <c:v>11.8747881650515</c:v>
                </c:pt>
                <c:pt idx="29">
                  <c:v>-29.916074503255</c:v>
                </c:pt>
                <c:pt idx="30">
                  <c:v>-30.2004674058058</c:v>
                </c:pt>
                <c:pt idx="31">
                  <c:v>-30.487855700719</c:v>
                </c:pt>
                <c:pt idx="32">
                  <c:v>-30.7782708714266</c:v>
                </c:pt>
                <c:pt idx="33">
                  <c:v>-31.0717446253215</c:v>
                </c:pt>
                <c:pt idx="34">
                  <c:v>-31.3683087211326</c:v>
                </c:pt>
                <c:pt idx="35">
                  <c:v>-31.6679945100361</c:v>
                </c:pt>
                <c:pt idx="36">
                  <c:v>-31.970831725109</c:v>
                </c:pt>
                <c:pt idx="37">
                  <c:v>-32.276845297201</c:v>
                </c:pt>
                <c:pt idx="38">
                  <c:v>-32.5860469890076</c:v>
                </c:pt>
                <c:pt idx="39">
                  <c:v>-32.8984134239977</c:v>
                </c:pt>
                <c:pt idx="40">
                  <c:v>-33.2138283942561</c:v>
                </c:pt>
                <c:pt idx="41">
                  <c:v>-33.5319313806908</c:v>
                </c:pt>
                <c:pt idx="42">
                  <c:v>-33.8517198288341</c:v>
                </c:pt>
                <c:pt idx="43">
                  <c:v>-34.1705048970236</c:v>
                </c:pt>
                <c:pt idx="44">
                  <c:v>-34.4811697124525</c:v>
                </c:pt>
                <c:pt idx="45">
                  <c:v>-34.764970772838</c:v>
                </c:pt>
                <c:pt idx="46">
                  <c:v>-34.9726376438726</c:v>
                </c:pt>
                <c:pt idx="47">
                  <c:v>-34.9747492205168</c:v>
                </c:pt>
                <c:pt idx="48">
                  <c:v>-34.4314440006152</c:v>
                </c:pt>
                <c:pt idx="49">
                  <c:v>-32.4503375912318</c:v>
                </c:pt>
                <c:pt idx="50">
                  <c:v>-26.6883672335959</c:v>
                </c:pt>
                <c:pt idx="51">
                  <c:v>-10.993637648319</c:v>
                </c:pt>
                <c:pt idx="52">
                  <c:v>30.7860359700757</c:v>
                </c:pt>
                <c:pt idx="53">
                  <c:v>31.0591219674173</c:v>
                </c:pt>
                <c:pt idx="54">
                  <c:v>31.3350842538579</c:v>
                </c:pt>
                <c:pt idx="55">
                  <c:v>31.6139530409445</c:v>
                </c:pt>
                <c:pt idx="56">
                  <c:v>31.8957587224995</c:v>
                </c:pt>
                <c:pt idx="57">
                  <c:v>32.1805316555706</c:v>
                </c:pt>
                <c:pt idx="58">
                  <c:v>32.4683015798782</c:v>
                </c:pt>
                <c:pt idx="59">
                  <c:v>32.7590960880558</c:v>
                </c:pt>
                <c:pt idx="60">
                  <c:v>33.0529366036451</c:v>
                </c:pt>
                <c:pt idx="61">
                  <c:v>33.3498278155108</c:v>
                </c:pt>
                <c:pt idx="62">
                  <c:v>33.6497299316825</c:v>
                </c:pt>
                <c:pt idx="63">
                  <c:v>33.9524858246475</c:v>
                </c:pt>
                <c:pt idx="64">
                  <c:v>34.2576297417291</c:v>
                </c:pt>
                <c:pt idx="65">
                  <c:v>34.5638850583425</c:v>
                </c:pt>
                <c:pt idx="66">
                  <c:v>34.867845597014</c:v>
                </c:pt>
                <c:pt idx="67">
                  <c:v>35.1605133555717</c:v>
                </c:pt>
                <c:pt idx="68">
                  <c:v>35.4182081255</c:v>
                </c:pt>
                <c:pt idx="69">
                  <c:v>35.5787002136688</c:v>
                </c:pt>
                <c:pt idx="70">
                  <c:v>35.4785456494887</c:v>
                </c:pt>
                <c:pt idx="71">
                  <c:v>34.6885564894636</c:v>
                </c:pt>
                <c:pt idx="72">
                  <c:v>32.0818194952212</c:v>
                </c:pt>
                <c:pt idx="73">
                  <c:v>25.3706259412194</c:v>
                </c:pt>
                <c:pt idx="74">
                  <c:v>8.28394191687317</c:v>
                </c:pt>
                <c:pt idx="75">
                  <c:v>-30.2470076811774</c:v>
                </c:pt>
                <c:pt idx="76">
                  <c:v>-30.4820179122984</c:v>
                </c:pt>
                <c:pt idx="77">
                  <c:v>-30.6925633755297</c:v>
                </c:pt>
                <c:pt idx="78">
                  <c:v>-30.8781121840769</c:v>
                </c:pt>
                <c:pt idx="79">
                  <c:v>-31.0648992395647</c:v>
                </c:pt>
                <c:pt idx="80">
                  <c:v>-31.2529315678042</c:v>
                </c:pt>
                <c:pt idx="81">
                  <c:v>-31.4422149487</c:v>
                </c:pt>
                <c:pt idx="82">
                  <c:v>-31.6327525660062</c:v>
                </c:pt>
                <c:pt idx="83">
                  <c:v>-31.8245422551966</c:v>
                </c:pt>
                <c:pt idx="84">
                  <c:v>-32.0175708943348</c:v>
                </c:pt>
                <c:pt idx="85">
                  <c:v>-32.1840555327443</c:v>
                </c:pt>
                <c:pt idx="86">
                  <c:v>-32.351489538575</c:v>
                </c:pt>
                <c:pt idx="87">
                  <c:v>-32.5198756241872</c:v>
                </c:pt>
                <c:pt idx="88">
                  <c:v>-32.689214096572</c:v>
                </c:pt>
                <c:pt idx="89">
                  <c:v>-32.8595006879397</c:v>
                </c:pt>
                <c:pt idx="90">
                  <c:v>-33.0307224544196</c:v>
                </c:pt>
                <c:pt idx="91">
                  <c:v>-33.1741620946063</c:v>
                </c:pt>
                <c:pt idx="92">
                  <c:v>-33.318278427177</c:v>
                </c:pt>
                <c:pt idx="93">
                  <c:v>-33.4630698112097</c:v>
                </c:pt>
                <c:pt idx="94">
                  <c:v>-33.6085309855169</c:v>
                </c:pt>
                <c:pt idx="95">
                  <c:v>-33.7546503685736</c:v>
                </c:pt>
                <c:pt idx="96">
                  <c:v>-33.9014053531501</c:v>
                </c:pt>
                <c:pt idx="97">
                  <c:v>-34.0487541063949</c:v>
                </c:pt>
                <c:pt idx="98">
                  <c:v>-34.1966212800969</c:v>
                </c:pt>
                <c:pt idx="99">
                  <c:v>-34.3448731084518</c:v>
                </c:pt>
                <c:pt idx="100">
                  <c:v>-34.4932740118365</c:v>
                </c:pt>
                <c:pt idx="101">
                  <c:v>-34.6414109718123</c:v>
                </c:pt>
                <c:pt idx="102">
                  <c:v>-34.7885617422812</c:v>
                </c:pt>
                <c:pt idx="103">
                  <c:v>-34.933465186055</c:v>
                </c:pt>
                <c:pt idx="104">
                  <c:v>-35.0739210491281</c:v>
                </c:pt>
                <c:pt idx="105">
                  <c:v>-35.206092502563</c:v>
                </c:pt>
                <c:pt idx="106">
                  <c:v>-35.3232907088702</c:v>
                </c:pt>
                <c:pt idx="107">
                  <c:v>-35.4138567322988</c:v>
                </c:pt>
                <c:pt idx="108">
                  <c:v>-35.4574704249058</c:v>
                </c:pt>
                <c:pt idx="109">
                  <c:v>-35.418718063519</c:v>
                </c:pt>
                <c:pt idx="110">
                  <c:v>-35.2358829167946</c:v>
                </c:pt>
                <c:pt idx="111">
                  <c:v>-34.8014109953801</c:v>
                </c:pt>
                <c:pt idx="112">
                  <c:v>-33.9278694622842</c:v>
                </c:pt>
                <c:pt idx="113">
                  <c:v>-32.288623657418</c:v>
                </c:pt>
                <c:pt idx="114">
                  <c:v>-29.3144572186267</c:v>
                </c:pt>
                <c:pt idx="115">
                  <c:v>-24.0134159231338</c:v>
                </c:pt>
                <c:pt idx="116">
                  <c:v>-14.6568564449461</c:v>
                </c:pt>
                <c:pt idx="117">
                  <c:v>1.76766446005399</c:v>
                </c:pt>
                <c:pt idx="118">
                  <c:v>30.5098190321478</c:v>
                </c:pt>
                <c:pt idx="119">
                  <c:v>30.7180128722614</c:v>
                </c:pt>
                <c:pt idx="120">
                  <c:v>30.9910750084958</c:v>
                </c:pt>
                <c:pt idx="121">
                  <c:v>31.3767531413694</c:v>
                </c:pt>
                <c:pt idx="122">
                  <c:v>31.8648167758289</c:v>
                </c:pt>
                <c:pt idx="123">
                  <c:v>32.5287990799403</c:v>
                </c:pt>
                <c:pt idx="124">
                  <c:v>33.2045478932474</c:v>
                </c:pt>
                <c:pt idx="125">
                  <c:v>33.8889924168371</c:v>
                </c:pt>
                <c:pt idx="126">
                  <c:v>34.5765901690159</c:v>
                </c:pt>
                <c:pt idx="127">
                  <c:v>35.2575593608968</c:v>
                </c:pt>
                <c:pt idx="128">
                  <c:v>35.9148520297284</c:v>
                </c:pt>
                <c:pt idx="129">
                  <c:v>36.5189709758765</c:v>
                </c:pt>
                <c:pt idx="130">
                  <c:v>37.0190946549284</c:v>
                </c:pt>
                <c:pt idx="131">
                  <c:v>37.3278802017655</c:v>
                </c:pt>
                <c:pt idx="132">
                  <c:v>37.6391295684807</c:v>
                </c:pt>
                <c:pt idx="133">
                  <c:v>37.9524932735662</c:v>
                </c:pt>
                <c:pt idx="134">
                  <c:v>38.2673440926876</c:v>
                </c:pt>
                <c:pt idx="135">
                  <c:v>38.582572654521</c:v>
                </c:pt>
                <c:pt idx="136">
                  <c:v>38.8962327511804</c:v>
                </c:pt>
                <c:pt idx="137">
                  <c:v>39.2049258693058</c:v>
                </c:pt>
                <c:pt idx="138">
                  <c:v>39.5027332097522</c:v>
                </c:pt>
                <c:pt idx="139">
                  <c:v>39.7793624972048</c:v>
                </c:pt>
                <c:pt idx="140">
                  <c:v>40.0169322719575</c:v>
                </c:pt>
                <c:pt idx="141">
                  <c:v>40.184391903767</c:v>
                </c:pt>
                <c:pt idx="142">
                  <c:v>40.3526426529696</c:v>
                </c:pt>
                <c:pt idx="143">
                  <c:v>40.5216834320355</c:v>
                </c:pt>
                <c:pt idx="144">
                  <c:v>40.6915095420099</c:v>
                </c:pt>
                <c:pt idx="145">
                  <c:v>40.8621099770909</c:v>
                </c:pt>
                <c:pt idx="146">
                  <c:v>41.0334627273576</c:v>
                </c:pt>
                <c:pt idx="147">
                  <c:v>41.2055265929483</c:v>
                </c:pt>
                <c:pt idx="148">
                  <c:v>41.3782269188802</c:v>
                </c:pt>
                <c:pt idx="149">
                  <c:v>41.5514307355993</c:v>
                </c:pt>
                <c:pt idx="150">
                  <c:v>41.7249034373039</c:v>
                </c:pt>
                <c:pt idx="151">
                  <c:v>41.8982332868531</c:v>
                </c:pt>
                <c:pt idx="152">
                  <c:v>42.070699853292</c:v>
                </c:pt>
                <c:pt idx="153">
                  <c:v>42.2410447428993</c:v>
                </c:pt>
                <c:pt idx="154">
                  <c:v>42.4070720608904</c:v>
                </c:pt>
                <c:pt idx="155">
                  <c:v>42.5649521512528</c:v>
                </c:pt>
                <c:pt idx="156">
                  <c:v>42.7080082507391</c:v>
                </c:pt>
                <c:pt idx="157">
                  <c:v>42.8246020371488</c:v>
                </c:pt>
                <c:pt idx="158">
                  <c:v>42.8944488551788</c:v>
                </c:pt>
                <c:pt idx="159">
                  <c:v>42.8821964014685</c:v>
                </c:pt>
                <c:pt idx="160">
                  <c:v>42.7262345447185</c:v>
                </c:pt>
                <c:pt idx="161">
                  <c:v>42.3191946274169</c:v>
                </c:pt>
                <c:pt idx="162">
                  <c:v>41.4739663452243</c:v>
                </c:pt>
                <c:pt idx="163">
                  <c:v>39.8644766632194</c:v>
                </c:pt>
                <c:pt idx="164">
                  <c:v>36.9224874996958</c:v>
                </c:pt>
                <c:pt idx="165">
                  <c:v>31.6577489994293</c:v>
                </c:pt>
                <c:pt idx="166">
                  <c:v>22.344587526071</c:v>
                </c:pt>
                <c:pt idx="167">
                  <c:v>5.97573455140249</c:v>
                </c:pt>
                <c:pt idx="168">
                  <c:v>-22.6894648362312</c:v>
                </c:pt>
                <c:pt idx="169">
                  <c:v>-22.7837025371425</c:v>
                </c:pt>
                <c:pt idx="170">
                  <c:v>-22.8784243697994</c:v>
                </c:pt>
                <c:pt idx="171">
                  <c:v>-22.9736588205047</c:v>
                </c:pt>
                <c:pt idx="172">
                  <c:v>-23.0694539543202</c:v>
                </c:pt>
                <c:pt idx="173">
                  <c:v>-23.1658919479501</c:v>
                </c:pt>
                <c:pt idx="174">
                  <c:v>-23.2631144156056</c:v>
                </c:pt>
                <c:pt idx="175">
                  <c:v>-23.3613665433826</c:v>
                </c:pt>
                <c:pt idx="176">
                  <c:v>-23.4610740005181</c:v>
                </c:pt>
                <c:pt idx="177">
                  <c:v>-23.5629769696559</c:v>
                </c:pt>
                <c:pt idx="178">
                  <c:v>-23.6683637162248</c:v>
                </c:pt>
                <c:pt idx="179">
                  <c:v>-23.7794776208176</c:v>
                </c:pt>
                <c:pt idx="180">
                  <c:v>-23.9002264989046</c:v>
                </c:pt>
                <c:pt idx="181">
                  <c:v>-24.0374187051122</c:v>
                </c:pt>
                <c:pt idx="182">
                  <c:v>-24.2029172448045</c:v>
                </c:pt>
                <c:pt idx="183">
                  <c:v>-24.2887078116255</c:v>
                </c:pt>
                <c:pt idx="184">
                  <c:v>-24.3700533671947</c:v>
                </c:pt>
                <c:pt idx="185">
                  <c:v>-24.4455021259923</c:v>
                </c:pt>
                <c:pt idx="186">
                  <c:v>-24.5131740727834</c:v>
                </c:pt>
                <c:pt idx="187">
                  <c:v>-24.5706348477407</c:v>
                </c:pt>
                <c:pt idx="188">
                  <c:v>-24.6147324913299</c:v>
                </c:pt>
                <c:pt idx="189">
                  <c:v>-24.6280593013328</c:v>
                </c:pt>
                <c:pt idx="190">
                  <c:v>-24.6280317100878</c:v>
                </c:pt>
                <c:pt idx="191">
                  <c:v>-24.6126381302697</c:v>
                </c:pt>
                <c:pt idx="192">
                  <c:v>-24.5795748355624</c:v>
                </c:pt>
                <c:pt idx="193">
                  <c:v>-24.526203584919</c:v>
                </c:pt>
                <c:pt idx="194">
                  <c:v>-24.4495031003268</c:v>
                </c:pt>
                <c:pt idx="195">
                  <c:v>-24.3460135065457</c:v>
                </c:pt>
                <c:pt idx="196">
                  <c:v>-24.2117727119735</c:v>
                </c:pt>
                <c:pt idx="197">
                  <c:v>-24.0422435617192</c:v>
                </c:pt>
                <c:pt idx="198">
                  <c:v>-23.8322304244193</c:v>
                </c:pt>
                <c:pt idx="199">
                  <c:v>-23.5757836801898</c:v>
                </c:pt>
                <c:pt idx="200">
                  <c:v>-23.2660903548064</c:v>
                </c:pt>
                <c:pt idx="201">
                  <c:v>-22.8953488906612</c:v>
                </c:pt>
                <c:pt idx="202">
                  <c:v>-22.4546257535779</c:v>
                </c:pt>
                <c:pt idx="203">
                  <c:v>-21.9336912408273</c:v>
                </c:pt>
                <c:pt idx="204">
                  <c:v>-21.320831473532</c:v>
                </c:pt>
                <c:pt idx="205">
                  <c:v>-20.602633119072</c:v>
                </c:pt>
                <c:pt idx="206">
                  <c:v>-19.763736888052</c:v>
                </c:pt>
                <c:pt idx="207">
                  <c:v>-18.7865552766646</c:v>
                </c:pt>
                <c:pt idx="208">
                  <c:v>-17.6509493683417</c:v>
                </c:pt>
                <c:pt idx="209">
                  <c:v>-16.3338587563553</c:v>
                </c:pt>
                <c:pt idx="210">
                  <c:v>-14.8088777876886</c:v>
                </c:pt>
                <c:pt idx="211">
                  <c:v>-13.0457703422245</c:v>
                </c:pt>
                <c:pt idx="212">
                  <c:v>-11.0099142319644</c:v>
                </c:pt>
                <c:pt idx="213">
                  <c:v>-8.66166501185644</c:v>
                </c:pt>
                <c:pt idx="214">
                  <c:v>-3.24959001435289</c:v>
                </c:pt>
                <c:pt idx="215">
                  <c:v>3.79045028589524</c:v>
                </c:pt>
                <c:pt idx="216">
                  <c:v>12.9380478178779</c:v>
                </c:pt>
                <c:pt idx="217">
                  <c:v>24.8140328040285</c:v>
                </c:pt>
                <c:pt idx="218">
                  <c:v>40.2220677588717</c:v>
                </c:pt>
                <c:pt idx="219">
                  <c:v>40.2024907192817</c:v>
                </c:pt>
                <c:pt idx="220">
                  <c:v>40.1270150458637</c:v>
                </c:pt>
                <c:pt idx="221">
                  <c:v>39.9789379790238</c:v>
                </c:pt>
                <c:pt idx="222">
                  <c:v>39.7366367197889</c:v>
                </c:pt>
                <c:pt idx="223">
                  <c:v>39.3721194964246</c:v>
                </c:pt>
                <c:pt idx="224">
                  <c:v>38.849149927149</c:v>
                </c:pt>
                <c:pt idx="225">
                  <c:v>38.1208190167016</c:v>
                </c:pt>
                <c:pt idx="226">
                  <c:v>37.1264021176105</c:v>
                </c:pt>
                <c:pt idx="227">
                  <c:v>35.7872902817127</c:v>
                </c:pt>
                <c:pt idx="228">
                  <c:v>34.0017234143344</c:v>
                </c:pt>
                <c:pt idx="229">
                  <c:v>31.637972367801</c:v>
                </c:pt>
                <c:pt idx="230">
                  <c:v>28.525513194409</c:v>
                </c:pt>
                <c:pt idx="231">
                  <c:v>27.2961535789612</c:v>
                </c:pt>
                <c:pt idx="232">
                  <c:v>25.5408531646692</c:v>
                </c:pt>
                <c:pt idx="233">
                  <c:v>25.6054962656564</c:v>
                </c:pt>
                <c:pt idx="234">
                  <c:v>25.6703408658903</c:v>
                </c:pt>
                <c:pt idx="235">
                  <c:v>25.7353889932159</c:v>
                </c:pt>
                <c:pt idx="236">
                  <c:v>25.8006433806947</c:v>
                </c:pt>
                <c:pt idx="237">
                  <c:v>25.866107815627</c:v>
                </c:pt>
                <c:pt idx="238">
                  <c:v>25.9317876617655</c:v>
                </c:pt>
                <c:pt idx="239">
                  <c:v>25.997690640662</c:v>
                </c:pt>
                <c:pt idx="240">
                  <c:v>26.0638280007374</c:v>
                </c:pt>
                <c:pt idx="241">
                  <c:v>26.1302162664714</c:v>
                </c:pt>
                <c:pt idx="242">
                  <c:v>26.1968798555852</c:v>
                </c:pt>
                <c:pt idx="243">
                  <c:v>26.2638549949373</c:v>
                </c:pt>
                <c:pt idx="244">
                  <c:v>26.3311955795881</c:v>
                </c:pt>
                <c:pt idx="245">
                  <c:v>26.3989819392877</c:v>
                </c:pt>
                <c:pt idx="246">
                  <c:v>26.4673339551264</c:v>
                </c:pt>
                <c:pt idx="247">
                  <c:v>26.5364306850161</c:v>
                </c:pt>
                <c:pt idx="248">
                  <c:v>26.606539727858</c:v>
                </c:pt>
                <c:pt idx="249">
                  <c:v>26.6780611589963</c:v>
                </c:pt>
                <c:pt idx="250">
                  <c:v>26.751593267617</c:v>
                </c:pt>
                <c:pt idx="251">
                  <c:v>26.8280309148046</c:v>
                </c:pt>
                <c:pt idx="252">
                  <c:v>26.9087126994997</c:v>
                </c:pt>
                <c:pt idx="253">
                  <c:v>26.9956411521481</c:v>
                </c:pt>
                <c:pt idx="254">
                  <c:v>27.091812194337</c:v>
                </c:pt>
                <c:pt idx="255">
                  <c:v>27.2017080851338</c:v>
                </c:pt>
                <c:pt idx="256">
                  <c:v>27.2975180398892</c:v>
                </c:pt>
                <c:pt idx="257">
                  <c:v>27.371883628426</c:v>
                </c:pt>
                <c:pt idx="258">
                  <c:v>27.4138204693856</c:v>
                </c:pt>
                <c:pt idx="259">
                  <c:v>27.4069327741809</c:v>
                </c:pt>
                <c:pt idx="260">
                  <c:v>27.2219699572281</c:v>
                </c:pt>
                <c:pt idx="261">
                  <c:v>26.770570239255</c:v>
                </c:pt>
                <c:pt idx="262">
                  <c:v>25.9218580403845</c:v>
                </c:pt>
                <c:pt idx="263">
                  <c:v>24.4820096367004</c:v>
                </c:pt>
                <c:pt idx="264">
                  <c:v>22.1639973330292</c:v>
                </c:pt>
                <c:pt idx="265">
                  <c:v>18.3986043166884</c:v>
                </c:pt>
                <c:pt idx="266">
                  <c:v>12.5076215839629</c:v>
                </c:pt>
                <c:pt idx="267">
                  <c:v>3.50055564817426</c:v>
                </c:pt>
                <c:pt idx="268">
                  <c:v>-10.0689850231136</c:v>
                </c:pt>
                <c:pt idx="269">
                  <c:v>-10.3129427189811</c:v>
                </c:pt>
                <c:pt idx="270">
                  <c:v>-10.5648695373087</c:v>
                </c:pt>
                <c:pt idx="271">
                  <c:v>-10.8249739006074</c:v>
                </c:pt>
                <c:pt idx="272">
                  <c:v>-11.0934454545684</c:v>
                </c:pt>
                <c:pt idx="273">
                  <c:v>-11.3704426326478</c:v>
                </c:pt>
                <c:pt idx="274">
                  <c:v>-11.6560743763383</c:v>
                </c:pt>
                <c:pt idx="275">
                  <c:v>-11.9503733195204</c:v>
                </c:pt>
                <c:pt idx="276">
                  <c:v>-12.253256507452</c:v>
                </c:pt>
                <c:pt idx="277">
                  <c:v>-12.5644679139112</c:v>
                </c:pt>
                <c:pt idx="278">
                  <c:v>-12.8834943820161</c:v>
                </c:pt>
                <c:pt idx="279">
                  <c:v>-13.2094427632097</c:v>
                </c:pt>
                <c:pt idx="280">
                  <c:v>-13.5408604070059</c:v>
                </c:pt>
                <c:pt idx="281">
                  <c:v>-13.8754729470547</c:v>
                </c:pt>
                <c:pt idx="282">
                  <c:v>-14.2098013481407</c:v>
                </c:pt>
                <c:pt idx="283">
                  <c:v>-14.5386026885195</c:v>
                </c:pt>
                <c:pt idx="284">
                  <c:v>-14.854053619146</c:v>
                </c:pt>
                <c:pt idx="285">
                  <c:v>-15.1445581675713</c:v>
                </c:pt>
                <c:pt idx="286">
                  <c:v>-15.3930071406785</c:v>
                </c:pt>
                <c:pt idx="287">
                  <c:v>-15.5742369454719</c:v>
                </c:pt>
                <c:pt idx="288">
                  <c:v>-15.6513196851332</c:v>
                </c:pt>
                <c:pt idx="289">
                  <c:v>-15.5701471020291</c:v>
                </c:pt>
                <c:pt idx="290">
                  <c:v>-15.2515238102563</c:v>
                </c:pt>
                <c:pt idx="291">
                  <c:v>-14.5796244923336</c:v>
                </c:pt>
                <c:pt idx="292">
                  <c:v>-13.3851430725686</c:v>
                </c:pt>
                <c:pt idx="293">
                  <c:v>-11.4206930393514</c:v>
                </c:pt>
                <c:pt idx="294">
                  <c:v>-8.32489570790139</c:v>
                </c:pt>
                <c:pt idx="295">
                  <c:v>-8.56995472319647</c:v>
                </c:pt>
                <c:pt idx="296">
                  <c:v>-8.82262317348652</c:v>
                </c:pt>
                <c:pt idx="297">
                  <c:v>-9.08291536024081</c:v>
                </c:pt>
                <c:pt idx="298">
                  <c:v>-9.35073659166931</c:v>
                </c:pt>
                <c:pt idx="299">
                  <c:v>-9.62582923094838</c:v>
                </c:pt>
                <c:pt idx="300">
                  <c:v>-9.90769380836907</c:v>
                </c:pt>
                <c:pt idx="301">
                  <c:v>-10.1954737266862</c:v>
                </c:pt>
                <c:pt idx="302">
                  <c:v>-10.487786814156</c:v>
                </c:pt>
                <c:pt idx="303">
                  <c:v>-10.7824792794166</c:v>
                </c:pt>
                <c:pt idx="304">
                  <c:v>-11.0762663811346</c:v>
                </c:pt>
                <c:pt idx="305">
                  <c:v>-11.3642077149886</c:v>
                </c:pt>
                <c:pt idx="306">
                  <c:v>-11.6389410641203</c:v>
                </c:pt>
                <c:pt idx="307">
                  <c:v>-11.8895637867203</c:v>
                </c:pt>
                <c:pt idx="308">
                  <c:v>-12.0999996603344</c:v>
                </c:pt>
                <c:pt idx="309">
                  <c:v>-12.2466145718926</c:v>
                </c:pt>
                <c:pt idx="310">
                  <c:v>-12.294735640029</c:v>
                </c:pt>
                <c:pt idx="311">
                  <c:v>-12.1935695225352</c:v>
                </c:pt>
                <c:pt idx="312">
                  <c:v>-11.8687837906065</c:v>
                </c:pt>
                <c:pt idx="313">
                  <c:v>-11.2116767576184</c:v>
                </c:pt>
                <c:pt idx="314">
                  <c:v>-10.0633670045604</c:v>
                </c:pt>
                <c:pt idx="315">
                  <c:v>-8.19171247269104</c:v>
                </c:pt>
                <c:pt idx="316">
                  <c:v>-5.25761590979059</c:v>
                </c:pt>
                <c:pt idx="317">
                  <c:v>-0.765836126171674</c:v>
                </c:pt>
                <c:pt idx="318">
                  <c:v>6.00681973339567</c:v>
                </c:pt>
                <c:pt idx="319">
                  <c:v>6.11632393265383</c:v>
                </c:pt>
                <c:pt idx="320">
                  <c:v>6.22945970121199</c:v>
                </c:pt>
                <c:pt idx="321">
                  <c:v>6.34634746369634</c:v>
                </c:pt>
                <c:pt idx="322">
                  <c:v>6.46711163264199</c:v>
                </c:pt>
                <c:pt idx="323">
                  <c:v>6.59188073805649</c:v>
                </c:pt>
                <c:pt idx="324">
                  <c:v>6.72078756004254</c:v>
                </c:pt>
                <c:pt idx="325">
                  <c:v>6.85396926401235</c:v>
                </c:pt>
                <c:pt idx="326">
                  <c:v>6.99156753774863</c:v>
                </c:pt>
                <c:pt idx="327">
                  <c:v>7.1337287291607</c:v>
                </c:pt>
                <c:pt idx="328">
                  <c:v>7.28060398298825</c:v>
                </c:pt>
                <c:pt idx="329">
                  <c:v>7.4323493738331</c:v>
                </c:pt>
                <c:pt idx="330">
                  <c:v>7.58912603162388</c:v>
                </c:pt>
                <c:pt idx="331">
                  <c:v>7.75110025375456</c:v>
                </c:pt>
                <c:pt idx="332">
                  <c:v>7.9184435954134</c:v>
                </c:pt>
                <c:pt idx="333">
                  <c:v>8.0913329256403</c:v>
                </c:pt>
                <c:pt idx="334">
                  <c:v>8.269950430839</c:v>
                </c:pt>
                <c:pt idx="335">
                  <c:v>8.45448353898464</c:v>
                </c:pt>
                <c:pt idx="336">
                  <c:v>8.64512472537579</c:v>
                </c:pt>
                <c:pt idx="337">
                  <c:v>8.84207114268827</c:v>
                </c:pt>
                <c:pt idx="338">
                  <c:v>9.04552399167382</c:v>
                </c:pt>
                <c:pt idx="339">
                  <c:v>9.25568751028324</c:v>
                </c:pt>
                <c:pt idx="340">
                  <c:v>9.47276740269408</c:v>
                </c:pt>
                <c:pt idx="341">
                  <c:v>9.69696844753165</c:v>
                </c:pt>
                <c:pt idx="342">
                  <c:v>9.92849090458306</c:v>
                </c:pt>
                <c:pt idx="343">
                  <c:v>10.167525164136</c:v>
                </c:pt>
                <c:pt idx="344">
                  <c:v>10.4142438273535</c:v>
                </c:pt>
                <c:pt idx="345">
                  <c:v>10.6687900327843</c:v>
                </c:pt>
                <c:pt idx="346">
                  <c:v>10.9312602991253</c:v>
                </c:pt>
                <c:pt idx="347">
                  <c:v>11.2016793587724</c:v>
                </c:pt>
                <c:pt idx="348">
                  <c:v>11.479963295264</c:v>
                </c:pt>
                <c:pt idx="349">
                  <c:v>11.7658656022246</c:v>
                </c:pt>
                <c:pt idx="350">
                  <c:v>12.0588983062639</c:v>
                </c:pt>
                <c:pt idx="351">
                  <c:v>12.3582166829608</c:v>
                </c:pt>
                <c:pt idx="352">
                  <c:v>12.6624508201986</c:v>
                </c:pt>
                <c:pt idx="353">
                  <c:v>12.9694595826796</c:v>
                </c:pt>
                <c:pt idx="354">
                  <c:v>13.2759712900557</c:v>
                </c:pt>
                <c:pt idx="355">
                  <c:v>13.5770590105323</c:v>
                </c:pt>
                <c:pt idx="356">
                  <c:v>13.8653744150306</c:v>
                </c:pt>
                <c:pt idx="357">
                  <c:v>14.1300291640359</c:v>
                </c:pt>
                <c:pt idx="358">
                  <c:v>14.3549617444716</c:v>
                </c:pt>
                <c:pt idx="359">
                  <c:v>14.5165531423105</c:v>
                </c:pt>
                <c:pt idx="360">
                  <c:v>14.5801459326808</c:v>
                </c:pt>
                <c:pt idx="361">
                  <c:v>14.4949625332835</c:v>
                </c:pt>
                <c:pt idx="362">
                  <c:v>14.1866864925099</c:v>
                </c:pt>
                <c:pt idx="363">
                  <c:v>13.5466321850023</c:v>
                </c:pt>
                <c:pt idx="364">
                  <c:v>12.4159341348827</c:v>
                </c:pt>
                <c:pt idx="365">
                  <c:v>10.5624658052328</c:v>
                </c:pt>
                <c:pt idx="366">
                  <c:v>7.64714459350867</c:v>
                </c:pt>
                <c:pt idx="367">
                  <c:v>3.17474242087467</c:v>
                </c:pt>
                <c:pt idx="368">
                  <c:v>-3.57792297791889</c:v>
                </c:pt>
                <c:pt idx="369">
                  <c:v>-3.66681724023602</c:v>
                </c:pt>
                <c:pt idx="370">
                  <c:v>-3.75872304846223</c:v>
                </c:pt>
                <c:pt idx="371">
                  <c:v>-3.85376945723036</c:v>
                </c:pt>
                <c:pt idx="372">
                  <c:v>-3.95210321903213</c:v>
                </c:pt>
                <c:pt idx="373">
                  <c:v>-4.05389554117941</c:v>
                </c:pt>
                <c:pt idx="374">
                  <c:v>-4.15935190405507</c:v>
                </c:pt>
                <c:pt idx="375">
                  <c:v>-4.26872634682543</c:v>
                </c:pt>
                <c:pt idx="376">
                  <c:v>-4.38234227334475</c:v>
                </c:pt>
                <c:pt idx="377">
                  <c:v>-4.50062277484899</c:v>
                </c:pt>
                <c:pt idx="378">
                  <c:v>-4.62413484392633</c:v>
                </c:pt>
                <c:pt idx="379">
                  <c:v>-4.75365386574234</c:v>
                </c:pt>
                <c:pt idx="380">
                  <c:v>-4.89025770894377</c:v>
                </c:pt>
                <c:pt idx="381">
                  <c:v>-5.03546402539094</c:v>
                </c:pt>
                <c:pt idx="382">
                  <c:v>-5.19143062578517</c:v>
                </c:pt>
                <c:pt idx="383">
                  <c:v>-5.36124793378653</c:v>
                </c:pt>
                <c:pt idx="384">
                  <c:v>-5.54936585758935</c:v>
                </c:pt>
                <c:pt idx="385">
                  <c:v>-5.76221688683671</c:v>
                </c:pt>
                <c:pt idx="386">
                  <c:v>-6.00912564417479</c:v>
                </c:pt>
                <c:pt idx="387">
                  <c:v>-6.30363661135627</c:v>
                </c:pt>
                <c:pt idx="388">
                  <c:v>-6.66545231928456</c:v>
                </c:pt>
                <c:pt idx="389">
                  <c:v>-7.12326271289832</c:v>
                </c:pt>
                <c:pt idx="390">
                  <c:v>-7.71887548269457</c:v>
                </c:pt>
                <c:pt idx="391">
                  <c:v>-8.01324559162867</c:v>
                </c:pt>
                <c:pt idx="392">
                  <c:v>-8.3515273131562</c:v>
                </c:pt>
                <c:pt idx="393">
                  <c:v>-8.75087992812445</c:v>
                </c:pt>
                <c:pt idx="394">
                  <c:v>-9.23625259074642</c:v>
                </c:pt>
                <c:pt idx="395">
                  <c:v>-9.84396305713713</c:v>
                </c:pt>
                <c:pt idx="396">
                  <c:v>-10.1269219314496</c:v>
                </c:pt>
                <c:pt idx="397">
                  <c:v>-10.4185090941767</c:v>
                </c:pt>
                <c:pt idx="398">
                  <c:v>-10.7186631686737</c:v>
                </c:pt>
                <c:pt idx="399">
                  <c:v>-11.0271609382115</c:v>
                </c:pt>
                <c:pt idx="400">
                  <c:v>-11.3435384948092</c:v>
                </c:pt>
                <c:pt idx="401">
                  <c:v>-11.6669759825019</c:v>
                </c:pt>
                <c:pt idx="402">
                  <c:v>-11.9961291895812</c:v>
                </c:pt>
                <c:pt idx="403">
                  <c:v>-12.3288835440174</c:v>
                </c:pt>
                <c:pt idx="404">
                  <c:v>-12.6619948250495</c:v>
                </c:pt>
                <c:pt idx="405">
                  <c:v>-12.9905644935843</c:v>
                </c:pt>
                <c:pt idx="406">
                  <c:v>-13.3072735876247</c:v>
                </c:pt>
                <c:pt idx="407">
                  <c:v>-13.6012641564998</c:v>
                </c:pt>
                <c:pt idx="408">
                  <c:v>-13.856506153619</c:v>
                </c:pt>
                <c:pt idx="409">
                  <c:v>-14.0494131769315</c:v>
                </c:pt>
                <c:pt idx="410">
                  <c:v>-14.1453616438943</c:v>
                </c:pt>
                <c:pt idx="411">
                  <c:v>-14.0936091541215</c:v>
                </c:pt>
                <c:pt idx="412">
                  <c:v>-13.8198759218214</c:v>
                </c:pt>
                <c:pt idx="413">
                  <c:v>-13.215514666397</c:v>
                </c:pt>
                <c:pt idx="414">
                  <c:v>-12.1217002042406</c:v>
                </c:pt>
                <c:pt idx="415">
                  <c:v>-10.3063486135784</c:v>
                </c:pt>
                <c:pt idx="416">
                  <c:v>-7.43042276060524</c:v>
                </c:pt>
                <c:pt idx="417">
                  <c:v>-2.99874364575918</c:v>
                </c:pt>
                <c:pt idx="418">
                  <c:v>3.71181721980522</c:v>
                </c:pt>
                <c:pt idx="419">
                  <c:v>3.7571654326907</c:v>
                </c:pt>
                <c:pt idx="420">
                  <c:v>3.80401510192669</c:v>
                </c:pt>
                <c:pt idx="421">
                  <c:v>3.85241488524749</c:v>
                </c:pt>
                <c:pt idx="422">
                  <c:v>3.90241453144107</c:v>
                </c:pt>
                <c:pt idx="423">
                  <c:v>3.95406467620805</c:v>
                </c:pt>
                <c:pt idx="424">
                  <c:v>4.00741652074068</c:v>
                </c:pt>
                <c:pt idx="425">
                  <c:v>4.06252133831572</c:v>
                </c:pt>
                <c:pt idx="426">
                  <c:v>4.11942972901396</c:v>
                </c:pt>
                <c:pt idx="427">
                  <c:v>4.17819050591712</c:v>
                </c:pt>
                <c:pt idx="428">
                  <c:v>4.23884904246607</c:v>
                </c:pt>
                <c:pt idx="429">
                  <c:v>4.30144483231842</c:v>
                </c:pt>
                <c:pt idx="430">
                  <c:v>4.36600789867037</c:v>
                </c:pt>
                <c:pt idx="431">
                  <c:v>4.43255352304099</c:v>
                </c:pt>
                <c:pt idx="432">
                  <c:v>4.50107451977158</c:v>
                </c:pt>
                <c:pt idx="433">
                  <c:v>4.57152992666399</c:v>
                </c:pt>
                <c:pt idx="434">
                  <c:v>4.64382846272784</c:v>
                </c:pt>
                <c:pt idx="435">
                  <c:v>4.71780434568954</c:v>
                </c:pt>
                <c:pt idx="436">
                  <c:v>4.79318195489477</c:v>
                </c:pt>
                <c:pt idx="437">
                  <c:v>4.8695242091664</c:v>
                </c:pt>
                <c:pt idx="438">
                  <c:v>4.94615716998179</c:v>
                </c:pt>
                <c:pt idx="439">
                  <c:v>5.02205993628939</c:v>
                </c:pt>
                <c:pt idx="440">
                  <c:v>5.09570386954442</c:v>
                </c:pt>
                <c:pt idx="441">
                  <c:v>5.16481784786576</c:v>
                </c:pt>
                <c:pt idx="442">
                  <c:v>5.22604553348897</c:v>
                </c:pt>
                <c:pt idx="443">
                  <c:v>5.27444499594448</c:v>
                </c:pt>
                <c:pt idx="444">
                  <c:v>5.30275819900483</c:v>
                </c:pt>
                <c:pt idx="445">
                  <c:v>5.30034452498579</c:v>
                </c:pt>
                <c:pt idx="446">
                  <c:v>5.25162384714054</c:v>
                </c:pt>
                <c:pt idx="447">
                  <c:v>5.13380362111154</c:v>
                </c:pt>
                <c:pt idx="448">
                  <c:v>4.91356075998135</c:v>
                </c:pt>
                <c:pt idx="449">
                  <c:v>4.54219766309203</c:v>
                </c:pt>
                <c:pt idx="450">
                  <c:v>3.94857075784656</c:v>
                </c:pt>
                <c:pt idx="451">
                  <c:v>3.02876727395292</c:v>
                </c:pt>
                <c:pt idx="452">
                  <c:v>3.28443651017701</c:v>
                </c:pt>
                <c:pt idx="453">
                  <c:v>3.59316611592009</c:v>
                </c:pt>
                <c:pt idx="454">
                  <c:v>3.9657130823501</c:v>
                </c:pt>
                <c:pt idx="455">
                  <c:v>4.41478104404249</c:v>
                </c:pt>
                <c:pt idx="456">
                  <c:v>4.95515240145947</c:v>
                </c:pt>
                <c:pt idx="457">
                  <c:v>5.60359750685966</c:v>
                </c:pt>
                <c:pt idx="458">
                  <c:v>6.37828576016158</c:v>
                </c:pt>
                <c:pt idx="459">
                  <c:v>7.29715744273318</c:v>
                </c:pt>
                <c:pt idx="460">
                  <c:v>8.37420327635737</c:v>
                </c:pt>
                <c:pt idx="461">
                  <c:v>9.61161611341167</c:v>
                </c:pt>
                <c:pt idx="462">
                  <c:v>10.9838955944575</c:v>
                </c:pt>
                <c:pt idx="463">
                  <c:v>12.4063791220068</c:v>
                </c:pt>
                <c:pt idx="464">
                  <c:v>13.6737672071274</c:v>
                </c:pt>
                <c:pt idx="465">
                  <c:v>14.3409981625568</c:v>
                </c:pt>
                <c:pt idx="466">
                  <c:v>13.4935499529029</c:v>
                </c:pt>
                <c:pt idx="467">
                  <c:v>9.30589766343708</c:v>
                </c:pt>
                <c:pt idx="468">
                  <c:v>-1.80561771536438</c:v>
                </c:pt>
                <c:pt idx="469">
                  <c:v>-1.80610645473968</c:v>
                </c:pt>
                <c:pt idx="470">
                  <c:v>-1.8066973161482</c:v>
                </c:pt>
                <c:pt idx="471">
                  <c:v>-1.80741163797627</c:v>
                </c:pt>
                <c:pt idx="472">
                  <c:v>-1.80827521726332</c:v>
                </c:pt>
                <c:pt idx="473">
                  <c:v>-1.80931924133673</c:v>
                </c:pt>
                <c:pt idx="474">
                  <c:v>-1.81058141411164</c:v>
                </c:pt>
                <c:pt idx="475">
                  <c:v>-1.81210731773061</c:v>
                </c:pt>
                <c:pt idx="476">
                  <c:v>-1.81395205871731</c:v>
                </c:pt>
                <c:pt idx="477">
                  <c:v>-1.81618225809296</c:v>
                </c:pt>
                <c:pt idx="478">
                  <c:v>-1.81887845732555</c:v>
                </c:pt>
                <c:pt idx="479">
                  <c:v>-1.82213802699872</c:v>
                </c:pt>
                <c:pt idx="480">
                  <c:v>-1.82607868324024</c:v>
                </c:pt>
                <c:pt idx="481">
                  <c:v>-1.83084273889595</c:v>
                </c:pt>
                <c:pt idx="482">
                  <c:v>-1.83660224296293</c:v>
                </c:pt>
                <c:pt idx="483">
                  <c:v>-1.84356519386299</c:v>
                </c:pt>
                <c:pt idx="484">
                  <c:v>-1.85198305089493</c:v>
                </c:pt>
                <c:pt idx="485">
                  <c:v>-1.86215981504379</c:v>
                </c:pt>
                <c:pt idx="486">
                  <c:v>-1.87446300691772</c:v>
                </c:pt>
                <c:pt idx="487">
                  <c:v>-1.88933693793757</c:v>
                </c:pt>
                <c:pt idx="488">
                  <c:v>-1.90731875341974</c:v>
                </c:pt>
                <c:pt idx="489">
                  <c:v>-1.92905782571695</c:v>
                </c:pt>
                <c:pt idx="490">
                  <c:v>-1.95533919545676</c:v>
                </c:pt>
                <c:pt idx="491">
                  <c:v>-1.98711190299003</c:v>
                </c:pt>
                <c:pt idx="492">
                  <c:v>-2.02552322471103</c:v>
                </c:pt>
                <c:pt idx="493">
                  <c:v>-2.07196003440425</c:v>
                </c:pt>
                <c:pt idx="494">
                  <c:v>-2.12809875225544</c:v>
                </c:pt>
                <c:pt idx="495">
                  <c:v>-2.19596562593895</c:v>
                </c:pt>
                <c:pt idx="496">
                  <c:v>-2.27800940709143</c:v>
                </c:pt>
                <c:pt idx="497">
                  <c:v>-2.3771888304165</c:v>
                </c:pt>
                <c:pt idx="498">
                  <c:v>-2.49707763891801</c:v>
                </c:pt>
                <c:pt idx="499">
                  <c:v>-2.6419901531537</c:v>
                </c:pt>
                <c:pt idx="500">
                  <c:v>-2.81713039905739</c:v>
                </c:pt>
                <c:pt idx="501">
                  <c:v>-3.02876727273567</c:v>
                </c:pt>
                <c:pt idx="502">
                  <c:v>-3.28443650870542</c:v>
                </c:pt>
                <c:pt idx="503">
                  <c:v>-3.59316611414101</c:v>
                </c:pt>
                <c:pt idx="504">
                  <c:v>-3.96571308019928</c:v>
                </c:pt>
                <c:pt idx="505">
                  <c:v>-4.41478104144225</c:v>
                </c:pt>
                <c:pt idx="506">
                  <c:v>-4.95515239831592</c:v>
                </c:pt>
                <c:pt idx="507">
                  <c:v>-5.60359750305926</c:v>
                </c:pt>
                <c:pt idx="508">
                  <c:v>-6.3782857555671</c:v>
                </c:pt>
                <c:pt idx="509">
                  <c:v>-7.29715743717867</c:v>
                </c:pt>
                <c:pt idx="510">
                  <c:v>-8.37420326964225</c:v>
                </c:pt>
                <c:pt idx="511">
                  <c:v>-9.61161610529343</c:v>
                </c:pt>
                <c:pt idx="512">
                  <c:v>-10.9838955846429</c:v>
                </c:pt>
                <c:pt idx="513">
                  <c:v>-12.4063791101415</c:v>
                </c:pt>
                <c:pt idx="514">
                  <c:v>-13.6737671927828</c:v>
                </c:pt>
                <c:pt idx="515">
                  <c:v>-14.340998145215</c:v>
                </c:pt>
                <c:pt idx="516">
                  <c:v>-13.4935499319375</c:v>
                </c:pt>
                <c:pt idx="517">
                  <c:v>-9.30589763809095</c:v>
                </c:pt>
                <c:pt idx="518">
                  <c:v>1.80561774600659</c:v>
                </c:pt>
                <c:pt idx="519">
                  <c:v>1.80610649178457</c:v>
                </c:pt>
                <c:pt idx="520">
                  <c:v>1.80669736093362</c:v>
                </c:pt>
                <c:pt idx="521">
                  <c:v>1.8074116921196</c:v>
                </c:pt>
                <c:pt idx="522">
                  <c:v>1.80827528271988</c:v>
                </c:pt>
                <c:pt idx="523">
                  <c:v>1.80931932047044</c:v>
                </c:pt>
                <c:pt idx="524">
                  <c:v>1.81058150978033</c:v>
                </c:pt>
                <c:pt idx="525">
                  <c:v>1.81210743338926</c:v>
                </c:pt>
                <c:pt idx="526">
                  <c:v>1.81395219854282</c:v>
                </c:pt>
                <c:pt idx="527">
                  <c:v>1.81618242713499</c:v>
                </c:pt>
                <c:pt idx="528">
                  <c:v>1.8188786616889</c:v>
                </c:pt>
                <c:pt idx="529">
                  <c:v>1.82213827406376</c:v>
                </c:pt>
                <c:pt idx="530">
                  <c:v>1.8260789819295</c:v>
                </c:pt>
                <c:pt idx="531">
                  <c:v>1.83084309999629</c:v>
                </c:pt>
                <c:pt idx="532">
                  <c:v>1.83660267951515</c:v>
                </c:pt>
                <c:pt idx="533">
                  <c:v>1.84356572163274</c:v>
                </c:pt>
                <c:pt idx="534">
                  <c:v>1.8519836889421</c:v>
                </c:pt>
                <c:pt idx="535">
                  <c:v>1.86216058641084</c:v>
                </c:pt>
                <c:pt idx="536">
                  <c:v>1.87446393946182</c:v>
                </c:pt>
                <c:pt idx="537">
                  <c:v>1.88933806533665</c:v>
                </c:pt>
                <c:pt idx="538">
                  <c:v>1.90732011638873</c:v>
                </c:pt>
                <c:pt idx="539">
                  <c:v>1.92905947347814</c:v>
                </c:pt>
                <c:pt idx="540">
                  <c:v>1.95534118751744</c:v>
                </c:pt>
                <c:pt idx="541">
                  <c:v>1.98711431129155</c:v>
                </c:pt>
                <c:pt idx="542">
                  <c:v>2.02552613622687</c:v>
                </c:pt>
                <c:pt idx="543">
                  <c:v>2.07196355428097</c:v>
                </c:pt>
                <c:pt idx="544">
                  <c:v>2.12810300760997</c:v>
                </c:pt>
                <c:pt idx="545">
                  <c:v>2.19597077044931</c:v>
                </c:pt>
                <c:pt idx="546">
                  <c:v>2.2780156265466</c:v>
                </c:pt>
                <c:pt idx="547">
                  <c:v>2.37719634942608</c:v>
                </c:pt>
                <c:pt idx="548">
                  <c:v>2.49708672902373</c:v>
                </c:pt>
                <c:pt idx="549">
                  <c:v>2.6420011426359</c:v>
                </c:pt>
                <c:pt idx="550">
                  <c:v>2.81714368479058</c:v>
                </c:pt>
                <c:pt idx="551">
                  <c:v>3.02878333452121</c:v>
                </c:pt>
                <c:pt idx="552">
                  <c:v>3.2844559265991</c:v>
                </c:pt>
                <c:pt idx="553">
                  <c:v>3.59318958940123</c:v>
                </c:pt>
                <c:pt idx="554">
                  <c:v>3.96574146061228</c:v>
                </c:pt>
                <c:pt idx="555">
                  <c:v>4.41481535193912</c:v>
                </c:pt>
                <c:pt idx="556">
                  <c:v>4.95519387798696</c:v>
                </c:pt>
                <c:pt idx="557">
                  <c:v>5.60364764990255</c:v>
                </c:pt>
                <c:pt idx="558">
                  <c:v>6.37834638058724</c:v>
                </c:pt>
                <c:pt idx="559">
                  <c:v>7.29723072978945</c:v>
                </c:pt>
                <c:pt idx="560">
                  <c:v>8.37429187673518</c:v>
                </c:pt>
                <c:pt idx="561">
                  <c:v>9.61172322682772</c:v>
                </c:pt>
                <c:pt idx="562">
                  <c:v>10.9840250892089</c:v>
                </c:pt>
                <c:pt idx="563">
                  <c:v>12.4065356746709</c:v>
                </c:pt>
                <c:pt idx="564">
                  <c:v>13.6739564714517</c:v>
                </c:pt>
                <c:pt idx="565">
                  <c:v>14.3412269736388</c:v>
                </c:pt>
                <c:pt idx="566">
                  <c:v>13.4938265740328</c:v>
                </c:pt>
                <c:pt idx="567">
                  <c:v>9.30623208451857</c:v>
                </c:pt>
                <c:pt idx="568">
                  <c:v>-1.80521341703838</c:v>
                </c:pt>
                <c:pt idx="569">
                  <c:v>-1.80561767832742</c:v>
                </c:pt>
                <c:pt idx="570">
                  <c:v>-1.80610640996386</c:v>
                </c:pt>
                <c:pt idx="571">
                  <c:v>-1.80669726201647</c:v>
                </c:pt>
                <c:pt idx="572">
                  <c:v>-1.80741157253373</c:v>
                </c:pt>
                <c:pt idx="573">
                  <c:v>-1.80827513814656</c:v>
                </c:pt>
                <c:pt idx="574">
                  <c:v>-1.80931914568854</c:v>
                </c:pt>
                <c:pt idx="575">
                  <c:v>-1.81058129847777</c:v>
                </c:pt>
                <c:pt idx="576">
                  <c:v>-1.81210717793505</c:v>
                </c:pt>
                <c:pt idx="577">
                  <c:v>-1.81395188971149</c:v>
                </c:pt>
                <c:pt idx="578">
                  <c:v>-1.81618205377339</c:v>
                </c:pt>
                <c:pt idx="579">
                  <c:v>-1.81887821031343</c:v>
                </c:pt>
                <c:pt idx="580">
                  <c:v>-1.82213772837345</c:v>
                </c:pt>
                <c:pt idx="581">
                  <c:v>-1.82607832221726</c:v>
                </c:pt>
                <c:pt idx="582">
                  <c:v>-1.83084230243725</c:v>
                </c:pt>
                <c:pt idx="583">
                  <c:v>-1.83660171530625</c:v>
                </c:pt>
                <c:pt idx="584">
                  <c:v>-1.84356455595251</c:v>
                </c:pt>
                <c:pt idx="585">
                  <c:v>-1.85198227969313</c:v>
                </c:pt>
                <c:pt idx="586">
                  <c:v>-1.86215888269947</c:v>
                </c:pt>
                <c:pt idx="587">
                  <c:v>-1.87446187976017</c:v>
                </c:pt>
                <c:pt idx="588">
                  <c:v>-1.88933557526059</c:v>
                </c:pt>
                <c:pt idx="589">
                  <c:v>-1.90731710601156</c:v>
                </c:pt>
                <c:pt idx="590">
                  <c:v>-1.92905583408303</c:v>
                </c:pt>
                <c:pt idx="591">
                  <c:v>-1.95533678767117</c:v>
                </c:pt>
                <c:pt idx="592">
                  <c:v>-1.98710899209794</c:v>
                </c:pt>
                <c:pt idx="593">
                  <c:v>-2.02551970558839</c:v>
                </c:pt>
                <c:pt idx="594">
                  <c:v>-2.07195577996136</c:v>
                </c:pt>
                <c:pt idx="595">
                  <c:v>-2.12809360884722</c:v>
                </c:pt>
                <c:pt idx="596">
                  <c:v>-2.19595940781621</c:v>
                </c:pt>
                <c:pt idx="597">
                  <c:v>-2.27800188969269</c:v>
                </c:pt>
                <c:pt idx="598">
                  <c:v>-2.37717974225821</c:v>
                </c:pt>
                <c:pt idx="599">
                  <c:v>-2.49706665179014</c:v>
                </c:pt>
                <c:pt idx="600">
                  <c:v>-2.64197687026678</c:v>
                </c:pt>
                <c:pt idx="601">
                  <c:v>-2.81711434071286</c:v>
                </c:pt>
                <c:pt idx="602">
                  <c:v>-3.028747859002</c:v>
                </c:pt>
                <c:pt idx="603">
                  <c:v>-3.28441303847444</c:v>
                </c:pt>
                <c:pt idx="604">
                  <c:v>-3.5931377398081</c:v>
                </c:pt>
                <c:pt idx="605">
                  <c:v>-3.96567877705294</c:v>
                </c:pt>
                <c:pt idx="606">
                  <c:v>-4.41473957065763</c:v>
                </c:pt>
                <c:pt idx="607">
                  <c:v>-4.95510226221587</c:v>
                </c:pt>
                <c:pt idx="608">
                  <c:v>-5.60353689102716</c:v>
                </c:pt>
                <c:pt idx="609">
                  <c:v>-6.37821247865821</c:v>
                </c:pt>
                <c:pt idx="610">
                  <c:v>-7.29706884906853</c:v>
                </c:pt>
                <c:pt idx="611">
                  <c:v>-8.3740961710572</c:v>
                </c:pt>
                <c:pt idx="612">
                  <c:v>-9.61148662847198</c:v>
                </c:pt>
                <c:pt idx="613">
                  <c:v>-10.9837390536553</c:v>
                </c:pt>
                <c:pt idx="614">
                  <c:v>-12.4061898720229</c:v>
                </c:pt>
                <c:pt idx="615">
                  <c:v>-13.6735384133822</c:v>
                </c:pt>
                <c:pt idx="616">
                  <c:v>-14.3407215623863</c:v>
                </c:pt>
                <c:pt idx="617">
                  <c:v>-13.4932155571602</c:v>
                </c:pt>
                <c:pt idx="618">
                  <c:v>-9.30549339574441</c:v>
                </c:pt>
                <c:pt idx="619">
                  <c:v>1.80610645474249</c:v>
                </c:pt>
                <c:pt idx="620">
                  <c:v>1.80669731615159</c:v>
                </c:pt>
                <c:pt idx="621">
                  <c:v>1.80741163798037</c:v>
                </c:pt>
                <c:pt idx="622">
                  <c:v>1.80827521726828</c:v>
                </c:pt>
                <c:pt idx="623">
                  <c:v>1.80931924134273</c:v>
                </c:pt>
                <c:pt idx="624">
                  <c:v>1.81058141411889</c:v>
                </c:pt>
                <c:pt idx="625">
                  <c:v>1.81210731773938</c:v>
                </c:pt>
                <c:pt idx="626">
                  <c:v>1.81395205872791</c:v>
                </c:pt>
                <c:pt idx="627">
                  <c:v>1.81618225810576</c:v>
                </c:pt>
                <c:pt idx="628">
                  <c:v>1.81887845734103</c:v>
                </c:pt>
                <c:pt idx="629">
                  <c:v>1.82213802701744</c:v>
                </c:pt>
                <c:pt idx="630">
                  <c:v>1.82607868326288</c:v>
                </c:pt>
                <c:pt idx="631">
                  <c:v>1.83084273892331</c:v>
                </c:pt>
                <c:pt idx="632">
                  <c:v>1.83660224299601</c:v>
                </c:pt>
                <c:pt idx="633">
                  <c:v>1.84356519390298</c:v>
                </c:pt>
                <c:pt idx="634">
                  <c:v>1.85198305094328</c:v>
                </c:pt>
                <c:pt idx="635">
                  <c:v>1.86215981510224</c:v>
                </c:pt>
                <c:pt idx="636">
                  <c:v>1.87446300698839</c:v>
                </c:pt>
                <c:pt idx="637">
                  <c:v>1.88933693802301</c:v>
                </c:pt>
                <c:pt idx="638">
                  <c:v>1.90731875352303</c:v>
                </c:pt>
                <c:pt idx="639">
                  <c:v>1.92905782584181</c:v>
                </c:pt>
                <c:pt idx="640">
                  <c:v>1.95533919560771</c:v>
                </c:pt>
                <c:pt idx="641">
                  <c:v>1.98711190317252</c:v>
                </c:pt>
                <c:pt idx="642">
                  <c:v>2.02552322493166</c:v>
                </c:pt>
                <c:pt idx="643">
                  <c:v>2.07196003467098</c:v>
                </c:pt>
                <c:pt idx="644">
                  <c:v>2.1280987525779</c:v>
                </c:pt>
                <c:pt idx="645">
                  <c:v>2.1959656263288</c:v>
                </c:pt>
                <c:pt idx="646">
                  <c:v>2.27800940756273</c:v>
                </c:pt>
                <c:pt idx="647">
                  <c:v>2.37718883098629</c:v>
                </c:pt>
                <c:pt idx="648">
                  <c:v>2.49707763960686</c:v>
                </c:pt>
                <c:pt idx="649">
                  <c:v>2.64199015398647</c:v>
                </c:pt>
                <c:pt idx="650">
                  <c:v>2.81713040006418</c:v>
                </c:pt>
                <c:pt idx="651">
                  <c:v>3.02876727395283</c:v>
                </c:pt>
                <c:pt idx="652">
                  <c:v>3.2844365101769</c:v>
                </c:pt>
                <c:pt idx="653">
                  <c:v>3.59316611591995</c:v>
                </c:pt>
                <c:pt idx="654">
                  <c:v>3.96571308234993</c:v>
                </c:pt>
                <c:pt idx="655">
                  <c:v>4.41478104404229</c:v>
                </c:pt>
                <c:pt idx="656">
                  <c:v>4.95515240145923</c:v>
                </c:pt>
                <c:pt idx="657">
                  <c:v>5.60359750685937</c:v>
                </c:pt>
                <c:pt idx="658">
                  <c:v>6.37828576016124</c:v>
                </c:pt>
                <c:pt idx="659">
                  <c:v>7.29715744273276</c:v>
                </c:pt>
                <c:pt idx="660">
                  <c:v>8.37420327635686</c:v>
                </c:pt>
                <c:pt idx="661">
                  <c:v>9.61161611341105</c:v>
                </c:pt>
                <c:pt idx="662">
                  <c:v>10.9838955944567</c:v>
                </c:pt>
                <c:pt idx="663">
                  <c:v>12.4063791220059</c:v>
                </c:pt>
                <c:pt idx="664">
                  <c:v>13.6737672071263</c:v>
                </c:pt>
                <c:pt idx="665">
                  <c:v>14.3409981625555</c:v>
                </c:pt>
                <c:pt idx="666">
                  <c:v>13.4935499529013</c:v>
                </c:pt>
                <c:pt idx="667">
                  <c:v>9.30589766343516</c:v>
                </c:pt>
                <c:pt idx="668">
                  <c:v>-1.8056177153667</c:v>
                </c:pt>
                <c:pt idx="669">
                  <c:v>-1.80610645474249</c:v>
                </c:pt>
                <c:pt idx="670">
                  <c:v>-1.80669731615159</c:v>
                </c:pt>
                <c:pt idx="671">
                  <c:v>-1.80741163798037</c:v>
                </c:pt>
                <c:pt idx="672">
                  <c:v>-1.80827521726828</c:v>
                </c:pt>
                <c:pt idx="673">
                  <c:v>-1.80931924134273</c:v>
                </c:pt>
                <c:pt idx="674">
                  <c:v>-1.81058141411889</c:v>
                </c:pt>
                <c:pt idx="675">
                  <c:v>-1.81210731773938</c:v>
                </c:pt>
                <c:pt idx="676">
                  <c:v>-1.81395205872791</c:v>
                </c:pt>
                <c:pt idx="677">
                  <c:v>-1.81618225810576</c:v>
                </c:pt>
                <c:pt idx="678">
                  <c:v>-1.81887845734103</c:v>
                </c:pt>
                <c:pt idx="679">
                  <c:v>-1.82213802701744</c:v>
                </c:pt>
                <c:pt idx="680">
                  <c:v>-1.82607868326288</c:v>
                </c:pt>
                <c:pt idx="681">
                  <c:v>-1.83084273892331</c:v>
                </c:pt>
                <c:pt idx="682">
                  <c:v>-1.83660224299601</c:v>
                </c:pt>
                <c:pt idx="683">
                  <c:v>-1.84356519390298</c:v>
                </c:pt>
                <c:pt idx="684">
                  <c:v>-1.85198305094328</c:v>
                </c:pt>
                <c:pt idx="685">
                  <c:v>-1.86215981510224</c:v>
                </c:pt>
                <c:pt idx="686">
                  <c:v>-1.87446300698839</c:v>
                </c:pt>
                <c:pt idx="687">
                  <c:v>-1.88933693802301</c:v>
                </c:pt>
                <c:pt idx="688">
                  <c:v>-1.90731875352303</c:v>
                </c:pt>
                <c:pt idx="689">
                  <c:v>-1.92905782584181</c:v>
                </c:pt>
                <c:pt idx="690">
                  <c:v>-1.95533919560771</c:v>
                </c:pt>
                <c:pt idx="691">
                  <c:v>-1.98711190317253</c:v>
                </c:pt>
                <c:pt idx="692">
                  <c:v>-2.02552322493167</c:v>
                </c:pt>
                <c:pt idx="693">
                  <c:v>-2.07196003467098</c:v>
                </c:pt>
                <c:pt idx="694">
                  <c:v>-2.1280987525779</c:v>
                </c:pt>
                <c:pt idx="695">
                  <c:v>-2.1959656263288</c:v>
                </c:pt>
                <c:pt idx="696">
                  <c:v>-2.27800940756274</c:v>
                </c:pt>
                <c:pt idx="697">
                  <c:v>-2.37718883098629</c:v>
                </c:pt>
                <c:pt idx="698">
                  <c:v>-2.49707763960686</c:v>
                </c:pt>
                <c:pt idx="699">
                  <c:v>-2.64199015398648</c:v>
                </c:pt>
                <c:pt idx="700">
                  <c:v>-2.81713040006418</c:v>
                </c:pt>
                <c:pt idx="701">
                  <c:v>-3.02876727395283</c:v>
                </c:pt>
                <c:pt idx="702">
                  <c:v>-3.2844365101769</c:v>
                </c:pt>
                <c:pt idx="703">
                  <c:v>-3.59316611591996</c:v>
                </c:pt>
                <c:pt idx="704">
                  <c:v>-3.96571308234994</c:v>
                </c:pt>
                <c:pt idx="705">
                  <c:v>-4.41478104404229</c:v>
                </c:pt>
                <c:pt idx="706">
                  <c:v>-4.95515240145924</c:v>
                </c:pt>
                <c:pt idx="707">
                  <c:v>-5.60359750685937</c:v>
                </c:pt>
                <c:pt idx="708">
                  <c:v>-6.37828576016124</c:v>
                </c:pt>
                <c:pt idx="709">
                  <c:v>-7.29715744273276</c:v>
                </c:pt>
                <c:pt idx="710">
                  <c:v>-8.37420327635686</c:v>
                </c:pt>
                <c:pt idx="711">
                  <c:v>-9.61161611341106</c:v>
                </c:pt>
                <c:pt idx="712">
                  <c:v>-10.9838955944567</c:v>
                </c:pt>
                <c:pt idx="713">
                  <c:v>-12.4063791220059</c:v>
                </c:pt>
                <c:pt idx="714">
                  <c:v>-13.6737672071263</c:v>
                </c:pt>
                <c:pt idx="715">
                  <c:v>-14.3409981625555</c:v>
                </c:pt>
                <c:pt idx="716">
                  <c:v>-13.4935499529013</c:v>
                </c:pt>
                <c:pt idx="717">
                  <c:v>-9.30589766343518</c:v>
                </c:pt>
                <c:pt idx="718">
                  <c:v>1.80561771536668</c:v>
                </c:pt>
                <c:pt idx="719">
                  <c:v>1.80610645474247</c:v>
                </c:pt>
                <c:pt idx="720">
                  <c:v>1.80669731615157</c:v>
                </c:pt>
                <c:pt idx="721">
                  <c:v>1.80741163798034</c:v>
                </c:pt>
                <c:pt idx="722">
                  <c:v>1.80827521726824</c:v>
                </c:pt>
                <c:pt idx="723">
                  <c:v>1.80931924134269</c:v>
                </c:pt>
                <c:pt idx="724">
                  <c:v>1.81058141411884</c:v>
                </c:pt>
                <c:pt idx="725">
                  <c:v>1.81210731773931</c:v>
                </c:pt>
                <c:pt idx="726">
                  <c:v>1.81395205872783</c:v>
                </c:pt>
                <c:pt idx="727">
                  <c:v>1.81618225810567</c:v>
                </c:pt>
                <c:pt idx="728">
                  <c:v>1.81887845734092</c:v>
                </c:pt>
                <c:pt idx="729">
                  <c:v>1.82213802701731</c:v>
                </c:pt>
                <c:pt idx="730">
                  <c:v>1.82607868326271</c:v>
                </c:pt>
                <c:pt idx="731">
                  <c:v>1.83084273892311</c:v>
                </c:pt>
                <c:pt idx="732">
                  <c:v>1.83660224299578</c:v>
                </c:pt>
                <c:pt idx="733">
                  <c:v>1.8435651939027</c:v>
                </c:pt>
                <c:pt idx="734">
                  <c:v>1.85198305094293</c:v>
                </c:pt>
                <c:pt idx="735">
                  <c:v>1.86215981510183</c:v>
                </c:pt>
                <c:pt idx="736">
                  <c:v>1.87446300698789</c:v>
                </c:pt>
                <c:pt idx="737">
                  <c:v>1.8893369380224</c:v>
                </c:pt>
                <c:pt idx="738">
                  <c:v>1.9073187535223</c:v>
                </c:pt>
                <c:pt idx="739">
                  <c:v>1.92905782584093</c:v>
                </c:pt>
                <c:pt idx="740">
                  <c:v>1.95533919560664</c:v>
                </c:pt>
                <c:pt idx="741">
                  <c:v>1.98711190317123</c:v>
                </c:pt>
                <c:pt idx="742">
                  <c:v>2.0255232249301</c:v>
                </c:pt>
                <c:pt idx="743">
                  <c:v>2.07196003466909</c:v>
                </c:pt>
                <c:pt idx="744">
                  <c:v>2.12809875257562</c:v>
                </c:pt>
                <c:pt idx="745">
                  <c:v>2.19596562632604</c:v>
                </c:pt>
                <c:pt idx="746">
                  <c:v>2.2780094075594</c:v>
                </c:pt>
                <c:pt idx="747">
                  <c:v>2.37718883098226</c:v>
                </c:pt>
                <c:pt idx="748">
                  <c:v>2.49707763960198</c:v>
                </c:pt>
                <c:pt idx="749">
                  <c:v>2.64199015398058</c:v>
                </c:pt>
                <c:pt idx="750">
                  <c:v>2.81713040005705</c:v>
                </c:pt>
                <c:pt idx="751">
                  <c:v>3.02876727394422</c:v>
                </c:pt>
                <c:pt idx="752">
                  <c:v>3.28443651016649</c:v>
                </c:pt>
                <c:pt idx="753">
                  <c:v>3.59316611590737</c:v>
                </c:pt>
                <c:pt idx="754">
                  <c:v>3.96571308233472</c:v>
                </c:pt>
                <c:pt idx="755">
                  <c:v>4.41478104402389</c:v>
                </c:pt>
                <c:pt idx="756">
                  <c:v>4.95515240143699</c:v>
                </c:pt>
                <c:pt idx="757">
                  <c:v>5.60359750683248</c:v>
                </c:pt>
                <c:pt idx="758">
                  <c:v>6.37828576012873</c:v>
                </c:pt>
                <c:pt idx="759">
                  <c:v>7.29715744269345</c:v>
                </c:pt>
                <c:pt idx="760">
                  <c:v>8.37420327630934</c:v>
                </c:pt>
                <c:pt idx="761">
                  <c:v>9.61161611335361</c:v>
                </c:pt>
                <c:pt idx="762">
                  <c:v>10.9838955943873</c:v>
                </c:pt>
                <c:pt idx="763">
                  <c:v>12.406379121922</c:v>
                </c:pt>
                <c:pt idx="764">
                  <c:v>13.6737672070248</c:v>
                </c:pt>
                <c:pt idx="765">
                  <c:v>14.3409981624328</c:v>
                </c:pt>
                <c:pt idx="766">
                  <c:v>13.493549952753</c:v>
                </c:pt>
                <c:pt idx="767">
                  <c:v>9.30589766325582</c:v>
                </c:pt>
                <c:pt idx="768">
                  <c:v>-1.80561771558352</c:v>
                </c:pt>
                <c:pt idx="769">
                  <c:v>-1.80610645500461</c:v>
                </c:pt>
                <c:pt idx="770">
                  <c:v>-1.80669731646849</c:v>
                </c:pt>
                <c:pt idx="771">
                  <c:v>-1.80741163836349</c:v>
                </c:pt>
                <c:pt idx="772">
                  <c:v>-1.80827521773144</c:v>
                </c:pt>
                <c:pt idx="773">
                  <c:v>-1.80931924190267</c:v>
                </c:pt>
                <c:pt idx="774">
                  <c:v>-1.81058141479584</c:v>
                </c:pt>
                <c:pt idx="775">
                  <c:v>-1.81210731855777</c:v>
                </c:pt>
                <c:pt idx="776">
                  <c:v>-1.81395205971731</c:v>
                </c:pt>
                <c:pt idx="777">
                  <c:v>-1.8161822593019</c:v>
                </c:pt>
                <c:pt idx="778">
                  <c:v>-1.8188784587871</c:v>
                </c:pt>
                <c:pt idx="779">
                  <c:v>-1.82213802876566</c:v>
                </c:pt>
                <c:pt idx="780">
                  <c:v>-1.82607868537639</c:v>
                </c:pt>
                <c:pt idx="781">
                  <c:v>-1.83084274147844</c:v>
                </c:pt>
                <c:pt idx="782">
                  <c:v>-1.83660224608504</c:v>
                </c:pt>
                <c:pt idx="783">
                  <c:v>-1.84356519763746</c:v>
                </c:pt>
                <c:pt idx="784">
                  <c:v>-1.85198305545807</c:v>
                </c:pt>
                <c:pt idx="785">
                  <c:v>-1.8621598205604</c:v>
                </c:pt>
                <c:pt idx="786">
                  <c:v>-1.87446301358702</c:v>
                </c:pt>
                <c:pt idx="787">
                  <c:v>-1.88933694600042</c:v>
                </c:pt>
                <c:pt idx="788">
                  <c:v>-1.90731876316733</c:v>
                </c:pt>
                <c:pt idx="789">
                  <c:v>-1.92905783750129</c:v>
                </c:pt>
                <c:pt idx="790">
                  <c:v>-1.95533920970343</c:v>
                </c:pt>
                <c:pt idx="791">
                  <c:v>-1.98711192021355</c:v>
                </c:pt>
                <c:pt idx="792">
                  <c:v>-2.02552324553341</c:v>
                </c:pt>
                <c:pt idx="793">
                  <c:v>-2.07196005957746</c:v>
                </c:pt>
                <c:pt idx="794">
                  <c:v>-2.12809878268858</c:v>
                </c:pt>
                <c:pt idx="795">
                  <c:v>-2.19596566273111</c:v>
                </c:pt>
                <c:pt idx="796">
                  <c:v>-2.2780094515713</c:v>
                </c:pt>
                <c:pt idx="797">
                  <c:v>-2.37718888419044</c:v>
                </c:pt>
                <c:pt idx="798">
                  <c:v>-2.49707770392801</c:v>
                </c:pt>
                <c:pt idx="799">
                  <c:v>-2.64199023174752</c:v>
                </c:pt>
                <c:pt idx="800">
                  <c:v>-2.81713049407338</c:v>
                </c:pt>
                <c:pt idx="801">
                  <c:v>-3.02876738760525</c:v>
                </c:pt>
                <c:pt idx="802">
                  <c:v>-3.28443664757698</c:v>
                </c:pt>
                <c:pt idx="803">
                  <c:v>-3.59316628202976</c:v>
                </c:pt>
                <c:pt idx="804">
                  <c:v>-3.96571328316837</c:v>
                </c:pt>
                <c:pt idx="805">
                  <c:v>-4.41478128682171</c:v>
                </c:pt>
                <c:pt idx="806">
                  <c:v>-4.95515269496738</c:v>
                </c:pt>
                <c:pt idx="807">
                  <c:v>-5.60359786169601</c:v>
                </c:pt>
                <c:pt idx="808">
                  <c:v>-6.37828618914095</c:v>
                </c:pt>
                <c:pt idx="809">
                  <c:v>-7.29715796134773</c:v>
                </c:pt>
                <c:pt idx="810">
                  <c:v>-8.37420390333636</c:v>
                </c:pt>
                <c:pt idx="811">
                  <c:v>-9.61161687139785</c:v>
                </c:pt>
                <c:pt idx="812">
                  <c:v>-10.9838965108248</c:v>
                </c:pt>
                <c:pt idx="813">
                  <c:v>-12.406380229849</c:v>
                </c:pt>
                <c:pt idx="814">
                  <c:v>-13.673768546453</c:v>
                </c:pt>
                <c:pt idx="815">
                  <c:v>-14.3409997817344</c:v>
                </c:pt>
                <c:pt idx="816">
                  <c:v>-13.4935519104074</c:v>
                </c:pt>
                <c:pt idx="817">
                  <c:v>-9.30590002996191</c:v>
                </c:pt>
                <c:pt idx="818">
                  <c:v>1.80561485435448</c:v>
                </c:pt>
                <c:pt idx="819">
                  <c:v>1.80610299592211</c:v>
                </c:pt>
                <c:pt idx="820">
                  <c:v>1.80669313461112</c:v>
                </c:pt>
                <c:pt idx="821">
                  <c:v>1.80740658270752</c:v>
                </c:pt>
                <c:pt idx="822">
                  <c:v>1.80826910569677</c:v>
                </c:pt>
                <c:pt idx="823">
                  <c:v>1.80931185275909</c:v>
                </c:pt>
                <c:pt idx="824">
                  <c:v>1.8105724816916</c:v>
                </c:pt>
                <c:pt idx="825">
                  <c:v>1.81209651888247</c:v>
                </c:pt>
                <c:pt idx="826">
                  <c:v>1.81393900345116</c:v>
                </c:pt>
                <c:pt idx="827">
                  <c:v>1.81616647493052</c:v>
                </c:pt>
                <c:pt idx="828">
                  <c:v>1.81885937627323</c:v>
                </c:pt>
                <c:pt idx="829">
                  <c:v>1.82211495896282</c:v>
                </c:pt>
                <c:pt idx="830">
                  <c:v>1.82605079514104</c:v>
                </c:pt>
                <c:pt idx="831">
                  <c:v>1.83080902358178</c:v>
                </c:pt>
                <c:pt idx="832">
                  <c:v>1.83656148283795</c:v>
                </c:pt>
                <c:pt idx="833">
                  <c:v>1.84351591691482</c:v>
                </c:pt>
                <c:pt idx="834">
                  <c:v>1.85192347753439</c:v>
                </c:pt>
                <c:pt idx="835">
                  <c:v>1.86208779383677</c:v>
                </c:pt>
                <c:pt idx="836">
                  <c:v>1.87437593688819</c:v>
                </c:pt>
                <c:pt idx="837">
                  <c:v>1.8892316746359</c:v>
                </c:pt>
                <c:pt idx="838">
                  <c:v>1.90719149536391</c:v>
                </c:pt>
                <c:pt idx="839">
                  <c:v>1.92890397710573</c:v>
                </c:pt>
                <c:pt idx="840">
                  <c:v>1.95515320019681</c:v>
                </c:pt>
                <c:pt idx="841">
                  <c:v>1.986887044043</c:v>
                </c:pt>
                <c:pt idx="842">
                  <c:v>2.0252513815142</c:v>
                </c:pt>
                <c:pt idx="843">
                  <c:v>2.07163138960429</c:v>
                </c:pt>
                <c:pt idx="844">
                  <c:v>2.12770143716425</c:v>
                </c:pt>
                <c:pt idx="845">
                  <c:v>2.19548529190749</c:v>
                </c:pt>
                <c:pt idx="846">
                  <c:v>2.27742870732216</c:v>
                </c:pt>
                <c:pt idx="847">
                  <c:v>2.37648679350065</c:v>
                </c:pt>
                <c:pt idx="848">
                  <c:v>2.4962289114735</c:v>
                </c:pt>
                <c:pt idx="849">
                  <c:v>2.64096408421234</c:v>
                </c:pt>
                <c:pt idx="850">
                  <c:v>2.81588993313496</c:v>
                </c:pt>
                <c:pt idx="851">
                  <c:v>3.02726761160909</c:v>
                </c:pt>
                <c:pt idx="852">
                  <c:v>3.28262349356848</c:v>
                </c:pt>
                <c:pt idx="853">
                  <c:v>3.59097426971186</c:v>
                </c:pt>
                <c:pt idx="854">
                  <c:v>3.96306325014452</c:v>
                </c:pt>
                <c:pt idx="855">
                  <c:v>4.41157752972348</c:v>
                </c:pt>
                <c:pt idx="856">
                  <c:v>4.95127951322153</c:v>
                </c:pt>
                <c:pt idx="857">
                  <c:v>5.59891537911325</c:v>
                </c:pt>
                <c:pt idx="858">
                  <c:v>6.37262530242819</c:v>
                </c:pt>
                <c:pt idx="859">
                  <c:v>7.29031423311654</c:v>
                </c:pt>
                <c:pt idx="860">
                  <c:v>8.36593017906384</c:v>
                </c:pt>
                <c:pt idx="861">
                  <c:v>9.6016143537167</c:v>
                </c:pt>
                <c:pt idx="862">
                  <c:v>10.971803968815</c:v>
                </c:pt>
                <c:pt idx="863">
                  <c:v>12.3917609536651</c:v>
                </c:pt>
                <c:pt idx="864">
                  <c:v>13.656094576223</c:v>
                </c:pt>
                <c:pt idx="865">
                  <c:v>14.3196328412816</c:v>
                </c:pt>
                <c:pt idx="866">
                  <c:v>13.4677203574445</c:v>
                </c:pt>
                <c:pt idx="867">
                  <c:v>9.27467099073584</c:v>
                </c:pt>
                <c:pt idx="868">
                  <c:v>-1.84336917153282</c:v>
                </c:pt>
                <c:pt idx="869">
                  <c:v>-1.85174602335422</c:v>
                </c:pt>
                <c:pt idx="870">
                  <c:v>-1.86187317195694</c:v>
                </c:pt>
                <c:pt idx="871">
                  <c:v>-1.87411630022855</c:v>
                </c:pt>
                <c:pt idx="872">
                  <c:v>-1.8889174626704</c:v>
                </c:pt>
                <c:pt idx="873">
                  <c:v>-1.90681100876913</c:v>
                </c:pt>
                <c:pt idx="874">
                  <c:v>-1.9284428021095</c:v>
                </c:pt>
                <c:pt idx="875">
                  <c:v>-1.95459339518614</c:v>
                </c:pt>
                <c:pt idx="876">
                  <c:v>-1.98620593159784</c:v>
                </c:pt>
                <c:pt idx="877">
                  <c:v>-2.02441965850381</c:v>
                </c:pt>
                <c:pt idx="878">
                  <c:v>-2.07061002099225</c:v>
                </c:pt>
                <c:pt idx="879">
                  <c:v>-2.12643633001857</c:v>
                </c:pt>
                <c:pt idx="880">
                  <c:v>-2.193897852789</c:v>
                </c:pt>
                <c:pt idx="881">
                  <c:v>-2.27539868255598</c:v>
                </c:pt>
                <c:pt idx="882">
                  <c:v>-2.37382053951129</c:v>
                </c:pt>
                <c:pt idx="883">
                  <c:v>-2.49260002971551</c:v>
                </c:pt>
                <c:pt idx="884">
                  <c:v>-2.63580148296686</c:v>
                </c:pt>
                <c:pt idx="885">
                  <c:v>-2.80816568501176</c:v>
                </c:pt>
                <c:pt idx="886">
                  <c:v>-3.01509359090895</c:v>
                </c:pt>
                <c:pt idx="887">
                  <c:v>-3.26248282758801</c:v>
                </c:pt>
                <c:pt idx="888">
                  <c:v>-3.55625503012644</c:v>
                </c:pt>
                <c:pt idx="889">
                  <c:v>-3.90125852575211</c:v>
                </c:pt>
                <c:pt idx="890">
                  <c:v>-4.29893607573023</c:v>
                </c:pt>
                <c:pt idx="891">
                  <c:v>-4.74258217214979</c:v>
                </c:pt>
                <c:pt idx="892">
                  <c:v>-5.20793176474373</c:v>
                </c:pt>
                <c:pt idx="893">
                  <c:v>-5.63474986146756</c:v>
                </c:pt>
                <c:pt idx="894">
                  <c:v>-5.8911257564887</c:v>
                </c:pt>
                <c:pt idx="895">
                  <c:v>-5.70458893146005</c:v>
                </c:pt>
                <c:pt idx="896">
                  <c:v>-4.52965184403738</c:v>
                </c:pt>
                <c:pt idx="897">
                  <c:v>-1.29362928228245</c:v>
                </c:pt>
                <c:pt idx="898">
                  <c:v>-1.40950154039019</c:v>
                </c:pt>
                <c:pt idx="899">
                  <c:v>-1.54619748596614</c:v>
                </c:pt>
                <c:pt idx="900">
                  <c:v>-1.70497752938223</c:v>
                </c:pt>
                <c:pt idx="901">
                  <c:v>-1.88454580071633</c:v>
                </c:pt>
                <c:pt idx="902">
                  <c:v>-2.0779436547453</c:v>
                </c:pt>
                <c:pt idx="903">
                  <c:v>-2.26644730934271</c:v>
                </c:pt>
                <c:pt idx="904">
                  <c:v>-2.40770267747163</c:v>
                </c:pt>
                <c:pt idx="905">
                  <c:v>-2.41279910877166</c:v>
                </c:pt>
                <c:pt idx="906">
                  <c:v>-2.1021415907738</c:v>
                </c:pt>
                <c:pt idx="907">
                  <c:v>-1.12071950061126</c:v>
                </c:pt>
                <c:pt idx="908">
                  <c:v>-1.2756571511127</c:v>
                </c:pt>
                <c:pt idx="909">
                  <c:v>-1.45943148743486</c:v>
                </c:pt>
                <c:pt idx="910">
                  <c:v>-1.6748406539274</c:v>
                </c:pt>
                <c:pt idx="911">
                  <c:v>-1.92232322105741</c:v>
                </c:pt>
                <c:pt idx="912">
                  <c:v>-2.19677911692705</c:v>
                </c:pt>
                <c:pt idx="913">
                  <c:v>-2.48127582202644</c:v>
                </c:pt>
                <c:pt idx="914">
                  <c:v>-2.73475343855432</c:v>
                </c:pt>
                <c:pt idx="915">
                  <c:v>-2.86819962904028</c:v>
                </c:pt>
                <c:pt idx="916">
                  <c:v>-2.69870998638421</c:v>
                </c:pt>
                <c:pt idx="917">
                  <c:v>-1.86117952761422</c:v>
                </c:pt>
                <c:pt idx="918">
                  <c:v>0.361123549206122</c:v>
                </c:pt>
                <c:pt idx="919">
                  <c:v>0.361221298362722</c:v>
                </c:pt>
                <c:pt idx="920">
                  <c:v>0.361339472193745</c:v>
                </c:pt>
                <c:pt idx="921">
                  <c:v>0.361482338432408</c:v>
                </c:pt>
                <c:pt idx="922">
                  <c:v>0.361655056554239</c:v>
                </c:pt>
                <c:pt idx="923">
                  <c:v>0.361863864106495</c:v>
                </c:pt>
                <c:pt idx="924">
                  <c:v>0.362116301971066</c:v>
                </c:pt>
                <c:pt idx="925">
                  <c:v>0.362421486695986</c:v>
                </c:pt>
                <c:pt idx="926">
                  <c:v>0.362790439730487</c:v>
                </c:pt>
                <c:pt idx="927">
                  <c:v>0.363236485453501</c:v>
                </c:pt>
                <c:pt idx="928">
                  <c:v>0.36377573236982</c:v>
                </c:pt>
                <c:pt idx="929">
                  <c:v>0.364427654851488</c:v>
                </c:pt>
                <c:pt idx="930">
                  <c:v>0.365215796432729</c:v>
                </c:pt>
                <c:pt idx="931">
                  <c:v>0.366168620055872</c:v>
                </c:pt>
                <c:pt idx="932">
                  <c:v>0.367320535971473</c:v>
                </c:pt>
                <c:pt idx="933">
                  <c:v>0.368713144409293</c:v>
                </c:pt>
                <c:pt idx="934">
                  <c:v>0.370396737888455</c:v>
                </c:pt>
                <c:pt idx="935">
                  <c:v>0.372432117403106</c:v>
                </c:pt>
                <c:pt idx="936">
                  <c:v>0.374892788038572</c:v>
                </c:pt>
                <c:pt idx="937">
                  <c:v>0.377867613244088</c:v>
                </c:pt>
                <c:pt idx="938">
                  <c:v>0.381464023491437</c:v>
                </c:pt>
                <c:pt idx="939">
                  <c:v>0.385811894953969</c:v>
                </c:pt>
                <c:pt idx="940">
                  <c:v>0.391068237815812</c:v>
                </c:pt>
                <c:pt idx="941">
                  <c:v>0.397422862635894</c:v>
                </c:pt>
                <c:pt idx="942">
                  <c:v>0.405105227701854</c:v>
                </c:pt>
                <c:pt idx="943">
                  <c:v>0.414392711408055</c:v>
                </c:pt>
                <c:pt idx="944">
                  <c:v>0.425620602189167</c:v>
                </c:pt>
                <c:pt idx="945">
                  <c:v>0.43919415489644</c:v>
                </c:pt>
                <c:pt idx="946">
                  <c:v>0.455603126284433</c:v>
                </c:pt>
                <c:pt idx="947">
                  <c:v>0.475439271064079</c:v>
                </c:pt>
                <c:pt idx="948">
                  <c:v>0.499417347229933</c:v>
                </c:pt>
                <c:pt idx="949">
                  <c:v>0.52840023025016</c:v>
                </c:pt>
                <c:pt idx="950">
                  <c:v>0.563428739041111</c:v>
                </c:pt>
                <c:pt idx="951">
                  <c:v>0.605756669422478</c:v>
                </c:pt>
                <c:pt idx="952">
                  <c:v>0.656891188364242</c:v>
                </c:pt>
                <c:pt idx="953">
                  <c:v>0.718637921560799</c:v>
                </c:pt>
                <c:pt idx="954">
                  <c:v>0.793148296572062</c:v>
                </c:pt>
                <c:pt idx="955">
                  <c:v>0.882963075767174</c:v>
                </c:pt>
                <c:pt idx="956">
                  <c:v>0.991038782100757</c:v>
                </c:pt>
                <c:pt idx="957">
                  <c:v>1.12072953784275</c:v>
                </c:pt>
                <c:pt idx="958">
                  <c:v>1.2756692856225</c:v>
                </c:pt>
                <c:pt idx="959">
                  <c:v>1.45944615744902</c:v>
                </c:pt>
                <c:pt idx="960">
                  <c:v>1.67485838923924</c:v>
                </c:pt>
                <c:pt idx="961">
                  <c:v>1.92234466216053</c:v>
                </c:pt>
                <c:pt idx="962">
                  <c:v>2.19680503814607</c:v>
                </c:pt>
                <c:pt idx="963">
                  <c:v>2.48130715948104</c:v>
                </c:pt>
                <c:pt idx="964">
                  <c:v>2.73479132396627</c:v>
                </c:pt>
                <c:pt idx="965">
                  <c:v>2.86824543060448</c:v>
                </c:pt>
                <c:pt idx="966">
                  <c:v>2.69876535817971</c:v>
                </c:pt>
                <c:pt idx="967">
                  <c:v>1.86124646933969</c:v>
                </c:pt>
                <c:pt idx="968">
                  <c:v>-0.361042620015213</c:v>
                </c:pt>
                <c:pt idx="969">
                  <c:v>-0.361123459027173</c:v>
                </c:pt>
                <c:pt idx="970">
                  <c:v>-0.361221189340894</c:v>
                </c:pt>
                <c:pt idx="971">
                  <c:v>-0.361339340391819</c:v>
                </c:pt>
                <c:pt idx="972">
                  <c:v>-0.361482179090486</c:v>
                </c:pt>
                <c:pt idx="973">
                  <c:v>-0.361654863917841</c:v>
                </c:pt>
                <c:pt idx="974">
                  <c:v>-0.361863631218745</c:v>
                </c:pt>
                <c:pt idx="975">
                  <c:v>-0.362116020421449</c:v>
                </c:pt>
                <c:pt idx="976">
                  <c:v>-0.36242114631661</c:v>
                </c:pt>
                <c:pt idx="977">
                  <c:v>-0.362790028228882</c:v>
                </c:pt>
                <c:pt idx="978">
                  <c:v>-0.363235987968685</c:v>
                </c:pt>
                <c:pt idx="979">
                  <c:v>-0.363775130935612</c:v>
                </c:pt>
                <c:pt idx="980">
                  <c:v>-0.364426927747675</c:v>
                </c:pt>
                <c:pt idx="981">
                  <c:v>-0.365214917400662</c:v>
                </c:pt>
                <c:pt idx="982">
                  <c:v>-0.366167557350161</c:v>
                </c:pt>
                <c:pt idx="983">
                  <c:v>-0.367319251213533</c:v>
                </c:pt>
                <c:pt idx="984">
                  <c:v>-0.368711591201336</c:v>
                </c:pt>
                <c:pt idx="985">
                  <c:v>-0.370394860137883</c:v>
                </c:pt>
              </c:numCache>
            </c:numRef>
          </c:yVal>
          <c:smooth val="1"/>
        </c:ser>
        <c:axId val="8291229"/>
        <c:axId val="52034181"/>
      </c:scatterChart>
      <c:valAx>
        <c:axId val="829122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52034181"/>
        <c:crossesAt val="0"/>
        <c:crossBetween val="midCat"/>
      </c:valAx>
      <c:valAx>
        <c:axId val="52034181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229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575" spc="-1" strike="noStrike">
                <a:solidFill>
                  <a:srgbClr val="ffff00"/>
                </a:solidFill>
                <a:latin typeface="Arial"/>
              </a:defRPr>
            </a:pPr>
            <a:r>
              <a:rPr b="0" i="1" sz="1575" spc="-1" strike="noStrike">
                <a:solidFill>
                  <a:srgbClr val="ffff00"/>
                </a:solidFill>
                <a:latin typeface="Arial"/>
              </a:rPr>
              <a:t>Vin [V]</a:t>
            </a:r>
          </a:p>
        </c:rich>
      </c:tx>
      <c:layout>
        <c:manualLayout>
          <c:xMode val="edge"/>
          <c:yMode val="edge"/>
          <c:x val="0.0602505998400427"/>
          <c:y val="0.088226437819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8148938061"/>
          <c:y val="0.0376392652815417"/>
          <c:w val="0.988891851061939"/>
          <c:h val="0.9623607347184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!$J$32:$J$2007</c:f>
              <c:numCache>
                <c:formatCode>General</c:formatCode>
                <c:ptCount val="1976"/>
                <c:pt idx="0">
                  <c:v>5.39799999999949</c:v>
                </c:pt>
                <c:pt idx="1">
                  <c:v>5.38699999999949</c:v>
                </c:pt>
                <c:pt idx="2">
                  <c:v>5.37599999999949</c:v>
                </c:pt>
                <c:pt idx="3">
                  <c:v>5.36499999999949</c:v>
                </c:pt>
                <c:pt idx="4">
                  <c:v>5.3539999999995</c:v>
                </c:pt>
                <c:pt idx="5">
                  <c:v>5.3429999999995</c:v>
                </c:pt>
                <c:pt idx="6">
                  <c:v>5.3319999999995</c:v>
                </c:pt>
                <c:pt idx="7">
                  <c:v>5.3209999999995</c:v>
                </c:pt>
                <c:pt idx="8">
                  <c:v>5.3099999999995</c:v>
                </c:pt>
                <c:pt idx="9">
                  <c:v>5.2989999999995</c:v>
                </c:pt>
                <c:pt idx="10">
                  <c:v>5.2879999999995</c:v>
                </c:pt>
                <c:pt idx="11">
                  <c:v>5.2769999999995</c:v>
                </c:pt>
                <c:pt idx="12">
                  <c:v>5.2659999999995</c:v>
                </c:pt>
                <c:pt idx="13">
                  <c:v>5.2549999999995</c:v>
                </c:pt>
                <c:pt idx="14">
                  <c:v>5.2439999999995</c:v>
                </c:pt>
                <c:pt idx="15">
                  <c:v>5.2329999999995</c:v>
                </c:pt>
                <c:pt idx="16">
                  <c:v>5.2219999999995</c:v>
                </c:pt>
                <c:pt idx="17">
                  <c:v>5.21099999999951</c:v>
                </c:pt>
                <c:pt idx="18">
                  <c:v>5.19999999999951</c:v>
                </c:pt>
                <c:pt idx="19">
                  <c:v>5.18899999999951</c:v>
                </c:pt>
                <c:pt idx="20">
                  <c:v>5.17799999999951</c:v>
                </c:pt>
                <c:pt idx="21">
                  <c:v>5.16699999999951</c:v>
                </c:pt>
                <c:pt idx="22">
                  <c:v>5.15599999999951</c:v>
                </c:pt>
                <c:pt idx="23">
                  <c:v>5.14499999999951</c:v>
                </c:pt>
                <c:pt idx="24">
                  <c:v>5.13399999999951</c:v>
                </c:pt>
                <c:pt idx="25">
                  <c:v>5.12299999999951</c:v>
                </c:pt>
                <c:pt idx="26">
                  <c:v>5.11199999999951</c:v>
                </c:pt>
                <c:pt idx="27">
                  <c:v>5.10099999999951</c:v>
                </c:pt>
                <c:pt idx="28">
                  <c:v>5.08999999999951</c:v>
                </c:pt>
                <c:pt idx="29">
                  <c:v>5.07899999999951</c:v>
                </c:pt>
                <c:pt idx="30">
                  <c:v>5.06799999999952</c:v>
                </c:pt>
                <c:pt idx="31">
                  <c:v>5.05699999999952</c:v>
                </c:pt>
                <c:pt idx="32">
                  <c:v>5.04599999999952</c:v>
                </c:pt>
                <c:pt idx="33">
                  <c:v>5.03499999999952</c:v>
                </c:pt>
                <c:pt idx="34">
                  <c:v>5.02399999999952</c:v>
                </c:pt>
                <c:pt idx="35">
                  <c:v>5.01299999999952</c:v>
                </c:pt>
                <c:pt idx="36">
                  <c:v>5.00199999999952</c:v>
                </c:pt>
                <c:pt idx="37">
                  <c:v>4.99099999999952</c:v>
                </c:pt>
                <c:pt idx="38">
                  <c:v>4.97999999999952</c:v>
                </c:pt>
                <c:pt idx="39">
                  <c:v>4.96899999999952</c:v>
                </c:pt>
                <c:pt idx="40">
                  <c:v>4.95799999999952</c:v>
                </c:pt>
                <c:pt idx="41">
                  <c:v>4.94699999999952</c:v>
                </c:pt>
                <c:pt idx="42">
                  <c:v>4.93599999999952</c:v>
                </c:pt>
                <c:pt idx="43">
                  <c:v>4.92499999999953</c:v>
                </c:pt>
                <c:pt idx="44">
                  <c:v>4.91399999999953</c:v>
                </c:pt>
                <c:pt idx="45">
                  <c:v>4.90299999999953</c:v>
                </c:pt>
                <c:pt idx="46">
                  <c:v>4.89199999999953</c:v>
                </c:pt>
                <c:pt idx="47">
                  <c:v>4.88099999999953</c:v>
                </c:pt>
                <c:pt idx="48">
                  <c:v>4.86999999999953</c:v>
                </c:pt>
                <c:pt idx="49">
                  <c:v>4.85899999999953</c:v>
                </c:pt>
                <c:pt idx="50">
                  <c:v>4.84799999999953</c:v>
                </c:pt>
                <c:pt idx="51">
                  <c:v>4.83699999999953</c:v>
                </c:pt>
                <c:pt idx="52">
                  <c:v>4.82599999999953</c:v>
                </c:pt>
                <c:pt idx="53">
                  <c:v>4.81499999999953</c:v>
                </c:pt>
                <c:pt idx="54">
                  <c:v>4.80399999999953</c:v>
                </c:pt>
                <c:pt idx="55">
                  <c:v>4.79299999999953</c:v>
                </c:pt>
                <c:pt idx="56">
                  <c:v>4.78199999999954</c:v>
                </c:pt>
                <c:pt idx="57">
                  <c:v>4.77099999999954</c:v>
                </c:pt>
                <c:pt idx="58">
                  <c:v>4.75999999999954</c:v>
                </c:pt>
                <c:pt idx="59">
                  <c:v>4.74899999999954</c:v>
                </c:pt>
                <c:pt idx="60">
                  <c:v>4.73799999999954</c:v>
                </c:pt>
                <c:pt idx="61">
                  <c:v>4.72699999999954</c:v>
                </c:pt>
                <c:pt idx="62">
                  <c:v>4.71599999999954</c:v>
                </c:pt>
                <c:pt idx="63">
                  <c:v>4.70499999999954</c:v>
                </c:pt>
                <c:pt idx="64">
                  <c:v>4.69399999999954</c:v>
                </c:pt>
                <c:pt idx="65">
                  <c:v>4.68299999999954</c:v>
                </c:pt>
                <c:pt idx="66">
                  <c:v>4.67199999999954</c:v>
                </c:pt>
                <c:pt idx="67">
                  <c:v>4.66099999999954</c:v>
                </c:pt>
                <c:pt idx="68">
                  <c:v>4.64999999999954</c:v>
                </c:pt>
                <c:pt idx="69">
                  <c:v>4.63899999999955</c:v>
                </c:pt>
                <c:pt idx="70">
                  <c:v>4.62799999999955</c:v>
                </c:pt>
                <c:pt idx="71">
                  <c:v>4.61699999999955</c:v>
                </c:pt>
                <c:pt idx="72">
                  <c:v>4.60599999999955</c:v>
                </c:pt>
                <c:pt idx="73">
                  <c:v>4.59599999999955</c:v>
                </c:pt>
                <c:pt idx="74">
                  <c:v>4.58599999999954</c:v>
                </c:pt>
                <c:pt idx="75">
                  <c:v>4.57699999999954</c:v>
                </c:pt>
                <c:pt idx="76">
                  <c:v>4.56799999999954</c:v>
                </c:pt>
                <c:pt idx="77">
                  <c:v>4.55999999999954</c:v>
                </c:pt>
                <c:pt idx="78">
                  <c:v>4.55299999999954</c:v>
                </c:pt>
                <c:pt idx="79">
                  <c:v>4.54599999999954</c:v>
                </c:pt>
                <c:pt idx="80">
                  <c:v>4.53899999999954</c:v>
                </c:pt>
                <c:pt idx="81">
                  <c:v>4.53199999999954</c:v>
                </c:pt>
                <c:pt idx="82">
                  <c:v>4.52499999999954</c:v>
                </c:pt>
                <c:pt idx="83">
                  <c:v>4.51799999999954</c:v>
                </c:pt>
                <c:pt idx="84">
                  <c:v>4.51099999999953</c:v>
                </c:pt>
                <c:pt idx="85">
                  <c:v>4.50499999999953</c:v>
                </c:pt>
                <c:pt idx="86">
                  <c:v>4.49899999999953</c:v>
                </c:pt>
                <c:pt idx="87">
                  <c:v>4.49299999999953</c:v>
                </c:pt>
                <c:pt idx="88">
                  <c:v>4.48699999999953</c:v>
                </c:pt>
                <c:pt idx="89">
                  <c:v>4.48099999999953</c:v>
                </c:pt>
                <c:pt idx="90">
                  <c:v>4.47499999999953</c:v>
                </c:pt>
                <c:pt idx="91">
                  <c:v>4.46999999999953</c:v>
                </c:pt>
                <c:pt idx="92">
                  <c:v>4.46499999999953</c:v>
                </c:pt>
                <c:pt idx="93">
                  <c:v>4.45999999999954</c:v>
                </c:pt>
                <c:pt idx="94">
                  <c:v>4.45499999999954</c:v>
                </c:pt>
                <c:pt idx="95">
                  <c:v>4.44999999999954</c:v>
                </c:pt>
                <c:pt idx="96">
                  <c:v>4.44499999999954</c:v>
                </c:pt>
                <c:pt idx="97">
                  <c:v>4.43999999999954</c:v>
                </c:pt>
                <c:pt idx="98">
                  <c:v>4.43499999999954</c:v>
                </c:pt>
                <c:pt idx="99">
                  <c:v>4.42999999999954</c:v>
                </c:pt>
                <c:pt idx="100">
                  <c:v>4.42499999999954</c:v>
                </c:pt>
                <c:pt idx="101">
                  <c:v>4.41999999999954</c:v>
                </c:pt>
                <c:pt idx="102">
                  <c:v>4.41499999999954</c:v>
                </c:pt>
                <c:pt idx="103">
                  <c:v>4.40999999999955</c:v>
                </c:pt>
                <c:pt idx="104">
                  <c:v>4.40499999999955</c:v>
                </c:pt>
                <c:pt idx="105">
                  <c:v>4.39999999999955</c:v>
                </c:pt>
                <c:pt idx="106">
                  <c:v>4.39499999999955</c:v>
                </c:pt>
                <c:pt idx="107">
                  <c:v>4.38999999999955</c:v>
                </c:pt>
                <c:pt idx="108">
                  <c:v>4.38499999999955</c:v>
                </c:pt>
                <c:pt idx="109">
                  <c:v>4.37999999999955</c:v>
                </c:pt>
                <c:pt idx="110">
                  <c:v>4.37499999999955</c:v>
                </c:pt>
                <c:pt idx="111">
                  <c:v>4.36999999999955</c:v>
                </c:pt>
                <c:pt idx="112">
                  <c:v>4.36499999999955</c:v>
                </c:pt>
                <c:pt idx="113">
                  <c:v>4.35999999999956</c:v>
                </c:pt>
                <c:pt idx="114">
                  <c:v>4.35499999999956</c:v>
                </c:pt>
                <c:pt idx="115">
                  <c:v>4.34999999999956</c:v>
                </c:pt>
                <c:pt idx="116">
                  <c:v>4.34499999999956</c:v>
                </c:pt>
                <c:pt idx="117">
                  <c:v>4.33999999999956</c:v>
                </c:pt>
                <c:pt idx="118">
                  <c:v>4.33499999999956</c:v>
                </c:pt>
                <c:pt idx="119">
                  <c:v>4.32999999999956</c:v>
                </c:pt>
                <c:pt idx="120">
                  <c:v>4.32499999999956</c:v>
                </c:pt>
                <c:pt idx="121">
                  <c:v>4.31999999999956</c:v>
                </c:pt>
                <c:pt idx="122">
                  <c:v>4.31499999999956</c:v>
                </c:pt>
                <c:pt idx="123">
                  <c:v>4.30999999999957</c:v>
                </c:pt>
                <c:pt idx="124">
                  <c:v>4.30499999999957</c:v>
                </c:pt>
                <c:pt idx="125">
                  <c:v>4.29999999999957</c:v>
                </c:pt>
                <c:pt idx="126">
                  <c:v>4.29499999999957</c:v>
                </c:pt>
                <c:pt idx="127">
                  <c:v>4.28999999999957</c:v>
                </c:pt>
                <c:pt idx="128">
                  <c:v>4.28499999999957</c:v>
                </c:pt>
                <c:pt idx="129">
                  <c:v>4.27999999999957</c:v>
                </c:pt>
                <c:pt idx="130">
                  <c:v>4.27499999999957</c:v>
                </c:pt>
                <c:pt idx="131">
                  <c:v>4.26999999999957</c:v>
                </c:pt>
                <c:pt idx="132">
                  <c:v>4.26499999999957</c:v>
                </c:pt>
                <c:pt idx="133">
                  <c:v>4.25999999999958</c:v>
                </c:pt>
                <c:pt idx="134">
                  <c:v>4.25499999999958</c:v>
                </c:pt>
                <c:pt idx="135">
                  <c:v>4.24999999999958</c:v>
                </c:pt>
                <c:pt idx="136">
                  <c:v>4.24499999999958</c:v>
                </c:pt>
                <c:pt idx="137">
                  <c:v>4.23999999999958</c:v>
                </c:pt>
                <c:pt idx="138">
                  <c:v>4.23499999999958</c:v>
                </c:pt>
                <c:pt idx="139">
                  <c:v>4.22999999999958</c:v>
                </c:pt>
                <c:pt idx="140">
                  <c:v>4.22499999999958</c:v>
                </c:pt>
                <c:pt idx="141">
                  <c:v>4.21999999999958</c:v>
                </c:pt>
                <c:pt idx="142">
                  <c:v>4.21499999999958</c:v>
                </c:pt>
                <c:pt idx="143">
                  <c:v>4.20999999999959</c:v>
                </c:pt>
                <c:pt idx="144">
                  <c:v>4.20499999999959</c:v>
                </c:pt>
                <c:pt idx="145">
                  <c:v>4.19999999999959</c:v>
                </c:pt>
                <c:pt idx="146">
                  <c:v>4.19499999999959</c:v>
                </c:pt>
                <c:pt idx="147">
                  <c:v>4.18999999999959</c:v>
                </c:pt>
                <c:pt idx="148">
                  <c:v>4.18499999999959</c:v>
                </c:pt>
                <c:pt idx="149">
                  <c:v>4.17999999999959</c:v>
                </c:pt>
                <c:pt idx="150">
                  <c:v>4.17499999999959</c:v>
                </c:pt>
                <c:pt idx="151">
                  <c:v>4.16999999999959</c:v>
                </c:pt>
                <c:pt idx="152">
                  <c:v>4.16499999999959</c:v>
                </c:pt>
                <c:pt idx="153">
                  <c:v>4.1599999999996</c:v>
                </c:pt>
                <c:pt idx="154">
                  <c:v>4.1549999999996</c:v>
                </c:pt>
                <c:pt idx="155">
                  <c:v>4.1499999999996</c:v>
                </c:pt>
                <c:pt idx="156">
                  <c:v>4.1449999999996</c:v>
                </c:pt>
                <c:pt idx="157">
                  <c:v>4.1399999999996</c:v>
                </c:pt>
                <c:pt idx="158">
                  <c:v>4.1349999999996</c:v>
                </c:pt>
                <c:pt idx="159">
                  <c:v>4.1299999999996</c:v>
                </c:pt>
                <c:pt idx="160">
                  <c:v>4.1249999999996</c:v>
                </c:pt>
                <c:pt idx="161">
                  <c:v>4.1199999999996</c:v>
                </c:pt>
                <c:pt idx="162">
                  <c:v>4.1149999999996</c:v>
                </c:pt>
                <c:pt idx="163">
                  <c:v>4.10999999999961</c:v>
                </c:pt>
                <c:pt idx="164">
                  <c:v>4.10499999999961</c:v>
                </c:pt>
                <c:pt idx="165">
                  <c:v>4.09999999999961</c:v>
                </c:pt>
                <c:pt idx="166">
                  <c:v>4.09499999999961</c:v>
                </c:pt>
                <c:pt idx="167">
                  <c:v>4.08999999999961</c:v>
                </c:pt>
                <c:pt idx="168">
                  <c:v>4.08499999999961</c:v>
                </c:pt>
                <c:pt idx="169">
                  <c:v>4.07999999999961</c:v>
                </c:pt>
                <c:pt idx="170">
                  <c:v>4.07499999999961</c:v>
                </c:pt>
                <c:pt idx="171">
                  <c:v>4.06999999999961</c:v>
                </c:pt>
                <c:pt idx="172">
                  <c:v>4.06499999999961</c:v>
                </c:pt>
                <c:pt idx="173">
                  <c:v>4.05999999999962</c:v>
                </c:pt>
                <c:pt idx="174">
                  <c:v>4.05499999999962</c:v>
                </c:pt>
                <c:pt idx="175">
                  <c:v>4.04999999999962</c:v>
                </c:pt>
                <c:pt idx="176">
                  <c:v>4.04499999999962</c:v>
                </c:pt>
                <c:pt idx="177">
                  <c:v>4.03999999999962</c:v>
                </c:pt>
                <c:pt idx="178">
                  <c:v>4.03499999999962</c:v>
                </c:pt>
                <c:pt idx="179">
                  <c:v>4.02999999999962</c:v>
                </c:pt>
                <c:pt idx="180">
                  <c:v>4.02499999999962</c:v>
                </c:pt>
                <c:pt idx="181">
                  <c:v>4.01999999999962</c:v>
                </c:pt>
                <c:pt idx="182">
                  <c:v>4.01499999999962</c:v>
                </c:pt>
                <c:pt idx="183">
                  <c:v>4.00999999999963</c:v>
                </c:pt>
                <c:pt idx="184">
                  <c:v>4.00499999999963</c:v>
                </c:pt>
                <c:pt idx="185">
                  <c:v>3.99999999999963</c:v>
                </c:pt>
                <c:pt idx="186">
                  <c:v>3.99499999999963</c:v>
                </c:pt>
                <c:pt idx="187">
                  <c:v>3.98999999999963</c:v>
                </c:pt>
                <c:pt idx="188">
                  <c:v>3.98499999999963</c:v>
                </c:pt>
                <c:pt idx="189">
                  <c:v>3.97999999999963</c:v>
                </c:pt>
                <c:pt idx="190">
                  <c:v>3.97499999999963</c:v>
                </c:pt>
                <c:pt idx="191">
                  <c:v>3.96999999999963</c:v>
                </c:pt>
                <c:pt idx="192">
                  <c:v>3.96499999999963</c:v>
                </c:pt>
                <c:pt idx="193">
                  <c:v>3.95999999999964</c:v>
                </c:pt>
                <c:pt idx="194">
                  <c:v>3.95499999999964</c:v>
                </c:pt>
                <c:pt idx="195">
                  <c:v>3.94999999999964</c:v>
                </c:pt>
                <c:pt idx="196">
                  <c:v>3.94499999999964</c:v>
                </c:pt>
                <c:pt idx="197">
                  <c:v>3.93999999999964</c:v>
                </c:pt>
                <c:pt idx="198">
                  <c:v>3.93499999999964</c:v>
                </c:pt>
                <c:pt idx="199">
                  <c:v>3.92999999999964</c:v>
                </c:pt>
                <c:pt idx="200">
                  <c:v>3.92499999999964</c:v>
                </c:pt>
                <c:pt idx="201">
                  <c:v>3.91999999999964</c:v>
                </c:pt>
                <c:pt idx="202">
                  <c:v>3.91499999999964</c:v>
                </c:pt>
                <c:pt idx="203">
                  <c:v>3.90999999999965</c:v>
                </c:pt>
                <c:pt idx="204">
                  <c:v>3.90499999999965</c:v>
                </c:pt>
                <c:pt idx="205">
                  <c:v>3.89999999999965</c:v>
                </c:pt>
                <c:pt idx="206">
                  <c:v>3.89499999999965</c:v>
                </c:pt>
                <c:pt idx="207">
                  <c:v>3.88999999999965</c:v>
                </c:pt>
                <c:pt idx="208">
                  <c:v>3.88499999999965</c:v>
                </c:pt>
                <c:pt idx="209">
                  <c:v>3.87999999999965</c:v>
                </c:pt>
                <c:pt idx="210">
                  <c:v>3.87499999999965</c:v>
                </c:pt>
                <c:pt idx="211">
                  <c:v>3.86999999999965</c:v>
                </c:pt>
                <c:pt idx="212">
                  <c:v>3.86499999999965</c:v>
                </c:pt>
                <c:pt idx="213">
                  <c:v>3.85999999999966</c:v>
                </c:pt>
                <c:pt idx="214">
                  <c:v>3.85499999999966</c:v>
                </c:pt>
                <c:pt idx="215">
                  <c:v>3.84999999999966</c:v>
                </c:pt>
                <c:pt idx="216">
                  <c:v>3.84499999999966</c:v>
                </c:pt>
                <c:pt idx="217">
                  <c:v>3.83999999999966</c:v>
                </c:pt>
                <c:pt idx="218">
                  <c:v>3.83499999999966</c:v>
                </c:pt>
                <c:pt idx="219">
                  <c:v>3.82999999999966</c:v>
                </c:pt>
                <c:pt idx="220">
                  <c:v>3.82499999999966</c:v>
                </c:pt>
                <c:pt idx="221">
                  <c:v>3.81999999999966</c:v>
                </c:pt>
                <c:pt idx="222">
                  <c:v>3.81499999999966</c:v>
                </c:pt>
                <c:pt idx="223">
                  <c:v>3.80999999999966</c:v>
                </c:pt>
                <c:pt idx="224">
                  <c:v>3.80499999999967</c:v>
                </c:pt>
                <c:pt idx="225">
                  <c:v>3.79999999999967</c:v>
                </c:pt>
                <c:pt idx="226">
                  <c:v>3.79499999999967</c:v>
                </c:pt>
                <c:pt idx="227">
                  <c:v>3.78999999999967</c:v>
                </c:pt>
                <c:pt idx="228">
                  <c:v>3.78499999999967</c:v>
                </c:pt>
                <c:pt idx="229">
                  <c:v>3.77999999999967</c:v>
                </c:pt>
                <c:pt idx="230">
                  <c:v>3.77499999999967</c:v>
                </c:pt>
                <c:pt idx="231">
                  <c:v>3.76999999999967</c:v>
                </c:pt>
                <c:pt idx="232">
                  <c:v>3.76499999999967</c:v>
                </c:pt>
                <c:pt idx="233">
                  <c:v>3.75999999999967</c:v>
                </c:pt>
                <c:pt idx="234">
                  <c:v>3.75499999999968</c:v>
                </c:pt>
                <c:pt idx="235">
                  <c:v>3.74999999999968</c:v>
                </c:pt>
                <c:pt idx="236">
                  <c:v>3.74499999999968</c:v>
                </c:pt>
                <c:pt idx="237">
                  <c:v>3.73999999999968</c:v>
                </c:pt>
                <c:pt idx="238">
                  <c:v>3.73499999999968</c:v>
                </c:pt>
                <c:pt idx="239">
                  <c:v>3.72999999999968</c:v>
                </c:pt>
                <c:pt idx="240">
                  <c:v>3.72499999999968</c:v>
                </c:pt>
                <c:pt idx="241">
                  <c:v>3.71999999999968</c:v>
                </c:pt>
                <c:pt idx="242">
                  <c:v>3.71499999999968</c:v>
                </c:pt>
                <c:pt idx="243">
                  <c:v>3.70999999999968</c:v>
                </c:pt>
                <c:pt idx="244">
                  <c:v>3.70499999999969</c:v>
                </c:pt>
                <c:pt idx="245">
                  <c:v>3.69999999999969</c:v>
                </c:pt>
                <c:pt idx="246">
                  <c:v>3.69499999999969</c:v>
                </c:pt>
                <c:pt idx="247">
                  <c:v>3.68999999999969</c:v>
                </c:pt>
                <c:pt idx="248">
                  <c:v>3.68499999999969</c:v>
                </c:pt>
                <c:pt idx="249">
                  <c:v>3.67999999999969</c:v>
                </c:pt>
                <c:pt idx="250">
                  <c:v>3.67499999999969</c:v>
                </c:pt>
                <c:pt idx="251">
                  <c:v>3.66999999999969</c:v>
                </c:pt>
                <c:pt idx="252">
                  <c:v>3.66499999999969</c:v>
                </c:pt>
                <c:pt idx="253">
                  <c:v>3.65999999999969</c:v>
                </c:pt>
                <c:pt idx="254">
                  <c:v>3.6549999999997</c:v>
                </c:pt>
                <c:pt idx="255">
                  <c:v>3.6499999999997</c:v>
                </c:pt>
                <c:pt idx="256">
                  <c:v>3.6449999999997</c:v>
                </c:pt>
                <c:pt idx="257">
                  <c:v>3.6399999999997</c:v>
                </c:pt>
                <c:pt idx="258">
                  <c:v>3.6349999999997</c:v>
                </c:pt>
                <c:pt idx="259">
                  <c:v>3.6299999999997</c:v>
                </c:pt>
                <c:pt idx="260">
                  <c:v>3.6249999999997</c:v>
                </c:pt>
                <c:pt idx="261">
                  <c:v>3.6199999999997</c:v>
                </c:pt>
                <c:pt idx="262">
                  <c:v>3.6149999999997</c:v>
                </c:pt>
                <c:pt idx="263">
                  <c:v>3.6099999999997</c:v>
                </c:pt>
                <c:pt idx="264">
                  <c:v>3.60499999999971</c:v>
                </c:pt>
                <c:pt idx="265">
                  <c:v>3.59999999999971</c:v>
                </c:pt>
                <c:pt idx="266">
                  <c:v>3.59499999999971</c:v>
                </c:pt>
                <c:pt idx="267">
                  <c:v>3.58999999999971</c:v>
                </c:pt>
                <c:pt idx="268">
                  <c:v>3.58499999999971</c:v>
                </c:pt>
                <c:pt idx="269">
                  <c:v>3.57999999999971</c:v>
                </c:pt>
                <c:pt idx="270">
                  <c:v>3.57499999999971</c:v>
                </c:pt>
                <c:pt idx="271">
                  <c:v>3.56999999999971</c:v>
                </c:pt>
                <c:pt idx="272">
                  <c:v>3.56499999999971</c:v>
                </c:pt>
                <c:pt idx="273">
                  <c:v>3.55999999999971</c:v>
                </c:pt>
                <c:pt idx="274">
                  <c:v>3.55499999999972</c:v>
                </c:pt>
                <c:pt idx="275">
                  <c:v>3.54999999999972</c:v>
                </c:pt>
                <c:pt idx="276">
                  <c:v>3.54499999999972</c:v>
                </c:pt>
                <c:pt idx="277">
                  <c:v>3.53999999999972</c:v>
                </c:pt>
                <c:pt idx="278">
                  <c:v>3.53499999999972</c:v>
                </c:pt>
                <c:pt idx="279">
                  <c:v>3.52999999999972</c:v>
                </c:pt>
                <c:pt idx="280">
                  <c:v>3.52499999999972</c:v>
                </c:pt>
                <c:pt idx="281">
                  <c:v>3.51999999999972</c:v>
                </c:pt>
                <c:pt idx="282">
                  <c:v>3.51499999999972</c:v>
                </c:pt>
                <c:pt idx="283">
                  <c:v>3.50999999999972</c:v>
                </c:pt>
                <c:pt idx="284">
                  <c:v>3.50499999999973</c:v>
                </c:pt>
                <c:pt idx="285">
                  <c:v>3.49999999999973</c:v>
                </c:pt>
                <c:pt idx="286">
                  <c:v>3.49499999999973</c:v>
                </c:pt>
                <c:pt idx="287">
                  <c:v>3.48999999999973</c:v>
                </c:pt>
                <c:pt idx="288">
                  <c:v>3.48499999999973</c:v>
                </c:pt>
                <c:pt idx="289">
                  <c:v>3.47999999999973</c:v>
                </c:pt>
                <c:pt idx="290">
                  <c:v>3.47499999999973</c:v>
                </c:pt>
                <c:pt idx="291">
                  <c:v>3.46999999999973</c:v>
                </c:pt>
                <c:pt idx="292">
                  <c:v>3.46499999999973</c:v>
                </c:pt>
                <c:pt idx="293">
                  <c:v>3.45999999999973</c:v>
                </c:pt>
                <c:pt idx="294">
                  <c:v>3.45499999999974</c:v>
                </c:pt>
                <c:pt idx="295">
                  <c:v>3.44999999999974</c:v>
                </c:pt>
                <c:pt idx="296">
                  <c:v>3.44499999999974</c:v>
                </c:pt>
                <c:pt idx="297">
                  <c:v>3.43999999999974</c:v>
                </c:pt>
                <c:pt idx="298">
                  <c:v>3.43499999999974</c:v>
                </c:pt>
                <c:pt idx="299">
                  <c:v>3.42999999999974</c:v>
                </c:pt>
                <c:pt idx="300">
                  <c:v>3.42499999999974</c:v>
                </c:pt>
                <c:pt idx="301">
                  <c:v>3.41999999999974</c:v>
                </c:pt>
                <c:pt idx="302">
                  <c:v>3.41499999999974</c:v>
                </c:pt>
                <c:pt idx="303">
                  <c:v>3.40999999999974</c:v>
                </c:pt>
                <c:pt idx="304">
                  <c:v>3.40499999999975</c:v>
                </c:pt>
                <c:pt idx="305">
                  <c:v>3.39999999999975</c:v>
                </c:pt>
                <c:pt idx="306">
                  <c:v>3.39499999999975</c:v>
                </c:pt>
                <c:pt idx="307">
                  <c:v>3.38999999999975</c:v>
                </c:pt>
                <c:pt idx="308">
                  <c:v>3.38499999999975</c:v>
                </c:pt>
                <c:pt idx="309">
                  <c:v>3.37999999999975</c:v>
                </c:pt>
                <c:pt idx="310">
                  <c:v>3.37499999999975</c:v>
                </c:pt>
                <c:pt idx="311">
                  <c:v>3.36999999999975</c:v>
                </c:pt>
                <c:pt idx="312">
                  <c:v>3.36499999999975</c:v>
                </c:pt>
                <c:pt idx="313">
                  <c:v>3.35999999999975</c:v>
                </c:pt>
                <c:pt idx="314">
                  <c:v>3.35499999999976</c:v>
                </c:pt>
                <c:pt idx="315">
                  <c:v>3.34999999999976</c:v>
                </c:pt>
                <c:pt idx="316">
                  <c:v>3.34499999999976</c:v>
                </c:pt>
                <c:pt idx="317">
                  <c:v>3.33999999999976</c:v>
                </c:pt>
                <c:pt idx="318">
                  <c:v>3.33499999999976</c:v>
                </c:pt>
                <c:pt idx="319">
                  <c:v>3.32999999999976</c:v>
                </c:pt>
                <c:pt idx="320">
                  <c:v>3.32499999999976</c:v>
                </c:pt>
                <c:pt idx="321">
                  <c:v>3.31999999999976</c:v>
                </c:pt>
                <c:pt idx="322">
                  <c:v>3.31499999999976</c:v>
                </c:pt>
                <c:pt idx="323">
                  <c:v>3.30999999999976</c:v>
                </c:pt>
                <c:pt idx="324">
                  <c:v>3.30499999999977</c:v>
                </c:pt>
                <c:pt idx="325">
                  <c:v>3.29999999999977</c:v>
                </c:pt>
                <c:pt idx="326">
                  <c:v>3.29499999999977</c:v>
                </c:pt>
                <c:pt idx="327">
                  <c:v>3.28999999999977</c:v>
                </c:pt>
                <c:pt idx="328">
                  <c:v>3.28499999999977</c:v>
                </c:pt>
                <c:pt idx="329">
                  <c:v>3.27999999999977</c:v>
                </c:pt>
                <c:pt idx="330">
                  <c:v>3.27499999999977</c:v>
                </c:pt>
                <c:pt idx="331">
                  <c:v>3.26999999999977</c:v>
                </c:pt>
                <c:pt idx="332">
                  <c:v>3.26499999999977</c:v>
                </c:pt>
                <c:pt idx="333">
                  <c:v>3.25999999999977</c:v>
                </c:pt>
                <c:pt idx="334">
                  <c:v>3.25499999999978</c:v>
                </c:pt>
                <c:pt idx="335">
                  <c:v>3.24999999999978</c:v>
                </c:pt>
                <c:pt idx="336">
                  <c:v>3.24499999999978</c:v>
                </c:pt>
                <c:pt idx="337">
                  <c:v>3.23999999999978</c:v>
                </c:pt>
                <c:pt idx="338">
                  <c:v>3.23499999999978</c:v>
                </c:pt>
                <c:pt idx="339">
                  <c:v>3.22999999999978</c:v>
                </c:pt>
                <c:pt idx="340">
                  <c:v>3.22499999999978</c:v>
                </c:pt>
                <c:pt idx="341">
                  <c:v>3.21999999999978</c:v>
                </c:pt>
                <c:pt idx="342">
                  <c:v>3.21499999999978</c:v>
                </c:pt>
                <c:pt idx="343">
                  <c:v>3.20999999999978</c:v>
                </c:pt>
                <c:pt idx="344">
                  <c:v>3.20499999999979</c:v>
                </c:pt>
                <c:pt idx="345">
                  <c:v>3.19999999999979</c:v>
                </c:pt>
                <c:pt idx="346">
                  <c:v>3.19499999999979</c:v>
                </c:pt>
                <c:pt idx="347">
                  <c:v>3.18999999999979</c:v>
                </c:pt>
                <c:pt idx="348">
                  <c:v>3.18499999999979</c:v>
                </c:pt>
                <c:pt idx="349">
                  <c:v>3.17999999999979</c:v>
                </c:pt>
                <c:pt idx="350">
                  <c:v>3.17499999999979</c:v>
                </c:pt>
                <c:pt idx="351">
                  <c:v>3.16999999999979</c:v>
                </c:pt>
                <c:pt idx="352">
                  <c:v>3.16499999999979</c:v>
                </c:pt>
                <c:pt idx="353">
                  <c:v>3.15999999999979</c:v>
                </c:pt>
                <c:pt idx="354">
                  <c:v>3.1549999999998</c:v>
                </c:pt>
                <c:pt idx="355">
                  <c:v>3.1499999999998</c:v>
                </c:pt>
                <c:pt idx="356">
                  <c:v>3.1449999999998</c:v>
                </c:pt>
                <c:pt idx="357">
                  <c:v>3.1399999999998</c:v>
                </c:pt>
                <c:pt idx="358">
                  <c:v>3.1349999999998</c:v>
                </c:pt>
                <c:pt idx="359">
                  <c:v>3.1299999999998</c:v>
                </c:pt>
                <c:pt idx="360">
                  <c:v>3.1249999999998</c:v>
                </c:pt>
                <c:pt idx="361">
                  <c:v>3.1199999999998</c:v>
                </c:pt>
                <c:pt idx="362">
                  <c:v>3.1149999999998</c:v>
                </c:pt>
                <c:pt idx="363">
                  <c:v>3.1099999999998</c:v>
                </c:pt>
                <c:pt idx="364">
                  <c:v>3.10499999999981</c:v>
                </c:pt>
                <c:pt idx="365">
                  <c:v>3.09999999999981</c:v>
                </c:pt>
                <c:pt idx="366">
                  <c:v>3.09499999999981</c:v>
                </c:pt>
                <c:pt idx="367">
                  <c:v>3.08999999999981</c:v>
                </c:pt>
                <c:pt idx="368">
                  <c:v>3.08499999999981</c:v>
                </c:pt>
                <c:pt idx="369">
                  <c:v>3.07999999999981</c:v>
                </c:pt>
                <c:pt idx="370">
                  <c:v>3.07499999999981</c:v>
                </c:pt>
                <c:pt idx="371">
                  <c:v>3.06999999999981</c:v>
                </c:pt>
                <c:pt idx="372">
                  <c:v>3.06499999999981</c:v>
                </c:pt>
                <c:pt idx="373">
                  <c:v>3.05999999999981</c:v>
                </c:pt>
                <c:pt idx="374">
                  <c:v>3.05499999999982</c:v>
                </c:pt>
                <c:pt idx="375">
                  <c:v>3.04999999999982</c:v>
                </c:pt>
                <c:pt idx="376">
                  <c:v>3.04499999999982</c:v>
                </c:pt>
                <c:pt idx="377">
                  <c:v>3.03999999999982</c:v>
                </c:pt>
                <c:pt idx="378">
                  <c:v>3.03499999999982</c:v>
                </c:pt>
                <c:pt idx="379">
                  <c:v>3.02999999999982</c:v>
                </c:pt>
                <c:pt idx="380">
                  <c:v>3.02499999999982</c:v>
                </c:pt>
                <c:pt idx="381">
                  <c:v>3.01999999999982</c:v>
                </c:pt>
                <c:pt idx="382">
                  <c:v>3.01499999999982</c:v>
                </c:pt>
                <c:pt idx="383">
                  <c:v>3.00999999999982</c:v>
                </c:pt>
                <c:pt idx="384">
                  <c:v>3.00499999999983</c:v>
                </c:pt>
                <c:pt idx="385">
                  <c:v>2.99999999999983</c:v>
                </c:pt>
                <c:pt idx="386">
                  <c:v>2.99499999999983</c:v>
                </c:pt>
                <c:pt idx="387">
                  <c:v>2.98999999999983</c:v>
                </c:pt>
                <c:pt idx="388">
                  <c:v>2.98499999999983</c:v>
                </c:pt>
                <c:pt idx="389">
                  <c:v>2.97999999999983</c:v>
                </c:pt>
                <c:pt idx="390">
                  <c:v>2.97499999999983</c:v>
                </c:pt>
                <c:pt idx="391">
                  <c:v>2.96999999999983</c:v>
                </c:pt>
                <c:pt idx="392">
                  <c:v>2.96499999999983</c:v>
                </c:pt>
                <c:pt idx="393">
                  <c:v>2.95999999999983</c:v>
                </c:pt>
                <c:pt idx="394">
                  <c:v>2.95499999999984</c:v>
                </c:pt>
                <c:pt idx="395">
                  <c:v>2.94999999999984</c:v>
                </c:pt>
                <c:pt idx="396">
                  <c:v>2.94499999999984</c:v>
                </c:pt>
                <c:pt idx="397">
                  <c:v>2.93999999999984</c:v>
                </c:pt>
                <c:pt idx="398">
                  <c:v>2.93499999999984</c:v>
                </c:pt>
                <c:pt idx="399">
                  <c:v>2.92999999999984</c:v>
                </c:pt>
                <c:pt idx="400">
                  <c:v>2.92499999999984</c:v>
                </c:pt>
                <c:pt idx="401">
                  <c:v>2.91999999999984</c:v>
                </c:pt>
                <c:pt idx="402">
                  <c:v>2.91499999999984</c:v>
                </c:pt>
                <c:pt idx="403">
                  <c:v>2.90999999999984</c:v>
                </c:pt>
                <c:pt idx="404">
                  <c:v>2.90499999999985</c:v>
                </c:pt>
                <c:pt idx="405">
                  <c:v>2.89999999999985</c:v>
                </c:pt>
                <c:pt idx="406">
                  <c:v>2.89499999999985</c:v>
                </c:pt>
                <c:pt idx="407">
                  <c:v>2.88999999999985</c:v>
                </c:pt>
                <c:pt idx="408">
                  <c:v>2.88499999999985</c:v>
                </c:pt>
                <c:pt idx="409">
                  <c:v>2.87999999999985</c:v>
                </c:pt>
                <c:pt idx="410">
                  <c:v>2.87499999999985</c:v>
                </c:pt>
                <c:pt idx="411">
                  <c:v>2.86999999999985</c:v>
                </c:pt>
                <c:pt idx="412">
                  <c:v>2.86499999999985</c:v>
                </c:pt>
                <c:pt idx="413">
                  <c:v>2.85999999999985</c:v>
                </c:pt>
                <c:pt idx="414">
                  <c:v>2.85499999999985</c:v>
                </c:pt>
                <c:pt idx="415">
                  <c:v>2.84999999999986</c:v>
                </c:pt>
                <c:pt idx="416">
                  <c:v>2.84499999999986</c:v>
                </c:pt>
                <c:pt idx="417">
                  <c:v>2.83999999999986</c:v>
                </c:pt>
                <c:pt idx="418">
                  <c:v>2.83499999999986</c:v>
                </c:pt>
                <c:pt idx="419">
                  <c:v>2.82999999999986</c:v>
                </c:pt>
                <c:pt idx="420">
                  <c:v>2.82499999999986</c:v>
                </c:pt>
                <c:pt idx="421">
                  <c:v>2.81999999999986</c:v>
                </c:pt>
                <c:pt idx="422">
                  <c:v>2.81499999999986</c:v>
                </c:pt>
                <c:pt idx="423">
                  <c:v>2.80999999999986</c:v>
                </c:pt>
                <c:pt idx="424">
                  <c:v>2.80499999999986</c:v>
                </c:pt>
                <c:pt idx="425">
                  <c:v>2.79999999999987</c:v>
                </c:pt>
                <c:pt idx="426">
                  <c:v>2.79499999999987</c:v>
                </c:pt>
                <c:pt idx="427">
                  <c:v>2.78999999999987</c:v>
                </c:pt>
                <c:pt idx="428">
                  <c:v>2.78499999999987</c:v>
                </c:pt>
                <c:pt idx="429">
                  <c:v>2.77999999999987</c:v>
                </c:pt>
                <c:pt idx="430">
                  <c:v>2.77499999999987</c:v>
                </c:pt>
                <c:pt idx="431">
                  <c:v>2.76999999999987</c:v>
                </c:pt>
                <c:pt idx="432">
                  <c:v>2.76499999999987</c:v>
                </c:pt>
                <c:pt idx="433">
                  <c:v>2.75999999999987</c:v>
                </c:pt>
                <c:pt idx="434">
                  <c:v>2.75499999999987</c:v>
                </c:pt>
                <c:pt idx="435">
                  <c:v>2.74999999999988</c:v>
                </c:pt>
                <c:pt idx="436">
                  <c:v>2.74499999999988</c:v>
                </c:pt>
                <c:pt idx="437">
                  <c:v>2.73999999999988</c:v>
                </c:pt>
                <c:pt idx="438">
                  <c:v>2.73499999999988</c:v>
                </c:pt>
                <c:pt idx="439">
                  <c:v>2.72999999999988</c:v>
                </c:pt>
                <c:pt idx="440">
                  <c:v>2.72499999999988</c:v>
                </c:pt>
                <c:pt idx="441">
                  <c:v>2.71999999999988</c:v>
                </c:pt>
                <c:pt idx="442">
                  <c:v>2.71499999999988</c:v>
                </c:pt>
                <c:pt idx="443">
                  <c:v>2.70999999999988</c:v>
                </c:pt>
                <c:pt idx="444">
                  <c:v>2.70499999999988</c:v>
                </c:pt>
                <c:pt idx="445">
                  <c:v>2.69999999999989</c:v>
                </c:pt>
                <c:pt idx="446">
                  <c:v>2.69499999999989</c:v>
                </c:pt>
                <c:pt idx="447">
                  <c:v>2.68999999999989</c:v>
                </c:pt>
                <c:pt idx="448">
                  <c:v>2.68499999999989</c:v>
                </c:pt>
                <c:pt idx="449">
                  <c:v>2.67999999999989</c:v>
                </c:pt>
                <c:pt idx="450">
                  <c:v>2.67499999999989</c:v>
                </c:pt>
                <c:pt idx="451">
                  <c:v>2.66999999999989</c:v>
                </c:pt>
                <c:pt idx="452">
                  <c:v>2.66499999999989</c:v>
                </c:pt>
                <c:pt idx="453">
                  <c:v>2.65999999999989</c:v>
                </c:pt>
                <c:pt idx="454">
                  <c:v>2.65499999999989</c:v>
                </c:pt>
                <c:pt idx="455">
                  <c:v>2.6499999999999</c:v>
                </c:pt>
                <c:pt idx="456">
                  <c:v>2.6449999999999</c:v>
                </c:pt>
                <c:pt idx="457">
                  <c:v>2.6399999999999</c:v>
                </c:pt>
                <c:pt idx="458">
                  <c:v>2.6349999999999</c:v>
                </c:pt>
                <c:pt idx="459">
                  <c:v>2.6299999999999</c:v>
                </c:pt>
                <c:pt idx="460">
                  <c:v>2.6249999999999</c:v>
                </c:pt>
                <c:pt idx="461">
                  <c:v>2.6199999999999</c:v>
                </c:pt>
                <c:pt idx="462">
                  <c:v>2.6149999999999</c:v>
                </c:pt>
                <c:pt idx="463">
                  <c:v>2.6099999999999</c:v>
                </c:pt>
                <c:pt idx="464">
                  <c:v>2.6049999999999</c:v>
                </c:pt>
                <c:pt idx="465">
                  <c:v>2.59999999999991</c:v>
                </c:pt>
                <c:pt idx="466">
                  <c:v>2.59499999999991</c:v>
                </c:pt>
                <c:pt idx="467">
                  <c:v>2.58999999999991</c:v>
                </c:pt>
                <c:pt idx="468">
                  <c:v>2.58499999999991</c:v>
                </c:pt>
                <c:pt idx="469">
                  <c:v>2.57999999999991</c:v>
                </c:pt>
                <c:pt idx="470">
                  <c:v>2.57499999999991</c:v>
                </c:pt>
                <c:pt idx="471">
                  <c:v>2.56999999999991</c:v>
                </c:pt>
                <c:pt idx="472">
                  <c:v>2.56499999999991</c:v>
                </c:pt>
                <c:pt idx="473">
                  <c:v>2.55999999999991</c:v>
                </c:pt>
                <c:pt idx="474">
                  <c:v>2.55499999999991</c:v>
                </c:pt>
                <c:pt idx="475">
                  <c:v>2.54999999999992</c:v>
                </c:pt>
                <c:pt idx="476">
                  <c:v>2.54499999999992</c:v>
                </c:pt>
                <c:pt idx="477">
                  <c:v>2.53999999999992</c:v>
                </c:pt>
                <c:pt idx="478">
                  <c:v>2.53499999999992</c:v>
                </c:pt>
                <c:pt idx="479">
                  <c:v>2.52999999999992</c:v>
                </c:pt>
                <c:pt idx="480">
                  <c:v>2.52499999999992</c:v>
                </c:pt>
                <c:pt idx="481">
                  <c:v>2.51999999999992</c:v>
                </c:pt>
                <c:pt idx="482">
                  <c:v>2.51499999999992</c:v>
                </c:pt>
                <c:pt idx="483">
                  <c:v>2.50999999999992</c:v>
                </c:pt>
                <c:pt idx="484">
                  <c:v>2.50499999999992</c:v>
                </c:pt>
                <c:pt idx="485">
                  <c:v>2.49999999999993</c:v>
                </c:pt>
                <c:pt idx="486">
                  <c:v>2.49499999999993</c:v>
                </c:pt>
                <c:pt idx="487">
                  <c:v>2.48999999999993</c:v>
                </c:pt>
                <c:pt idx="488">
                  <c:v>2.48499999999993</c:v>
                </c:pt>
                <c:pt idx="489">
                  <c:v>2.47999999999993</c:v>
                </c:pt>
                <c:pt idx="490">
                  <c:v>2.47499999999993</c:v>
                </c:pt>
                <c:pt idx="491">
                  <c:v>2.46999999999993</c:v>
                </c:pt>
                <c:pt idx="492">
                  <c:v>2.46499999999993</c:v>
                </c:pt>
                <c:pt idx="493">
                  <c:v>2.45999999999993</c:v>
                </c:pt>
                <c:pt idx="494">
                  <c:v>2.45499999999993</c:v>
                </c:pt>
                <c:pt idx="495">
                  <c:v>2.44999999999994</c:v>
                </c:pt>
                <c:pt idx="496">
                  <c:v>2.44499999999994</c:v>
                </c:pt>
                <c:pt idx="497">
                  <c:v>2.43999999999994</c:v>
                </c:pt>
                <c:pt idx="498">
                  <c:v>2.43499999999994</c:v>
                </c:pt>
                <c:pt idx="499">
                  <c:v>2.42999999999994</c:v>
                </c:pt>
                <c:pt idx="500">
                  <c:v>2.42499999999994</c:v>
                </c:pt>
                <c:pt idx="501">
                  <c:v>2.41999999999994</c:v>
                </c:pt>
                <c:pt idx="502">
                  <c:v>2.41499999999994</c:v>
                </c:pt>
                <c:pt idx="503">
                  <c:v>2.40999999999994</c:v>
                </c:pt>
                <c:pt idx="504">
                  <c:v>2.40499999999994</c:v>
                </c:pt>
                <c:pt idx="505">
                  <c:v>2.39999999999995</c:v>
                </c:pt>
                <c:pt idx="506">
                  <c:v>2.39499999999995</c:v>
                </c:pt>
                <c:pt idx="507">
                  <c:v>2.38999999999995</c:v>
                </c:pt>
                <c:pt idx="508">
                  <c:v>2.38499999999995</c:v>
                </c:pt>
                <c:pt idx="509">
                  <c:v>2.37999999999995</c:v>
                </c:pt>
                <c:pt idx="510">
                  <c:v>2.37499999999995</c:v>
                </c:pt>
                <c:pt idx="511">
                  <c:v>2.36999999999995</c:v>
                </c:pt>
                <c:pt idx="512">
                  <c:v>2.36499999999995</c:v>
                </c:pt>
                <c:pt idx="513">
                  <c:v>2.35999999999995</c:v>
                </c:pt>
                <c:pt idx="514">
                  <c:v>2.35499999999995</c:v>
                </c:pt>
                <c:pt idx="515">
                  <c:v>2.34999999999996</c:v>
                </c:pt>
                <c:pt idx="516">
                  <c:v>2.34499999999996</c:v>
                </c:pt>
                <c:pt idx="517">
                  <c:v>2.33999999999996</c:v>
                </c:pt>
                <c:pt idx="518">
                  <c:v>2.33499999999996</c:v>
                </c:pt>
                <c:pt idx="519">
                  <c:v>2.32999999999996</c:v>
                </c:pt>
                <c:pt idx="520">
                  <c:v>2.32499999999996</c:v>
                </c:pt>
                <c:pt idx="521">
                  <c:v>2.31999999999996</c:v>
                </c:pt>
                <c:pt idx="522">
                  <c:v>2.31499999999996</c:v>
                </c:pt>
                <c:pt idx="523">
                  <c:v>2.30999999999996</c:v>
                </c:pt>
                <c:pt idx="524">
                  <c:v>2.30499999999996</c:v>
                </c:pt>
                <c:pt idx="525">
                  <c:v>2.29999999999997</c:v>
                </c:pt>
                <c:pt idx="526">
                  <c:v>2.29499999999997</c:v>
                </c:pt>
                <c:pt idx="527">
                  <c:v>2.28999999999997</c:v>
                </c:pt>
                <c:pt idx="528">
                  <c:v>2.28499999999997</c:v>
                </c:pt>
                <c:pt idx="529">
                  <c:v>2.27999999999997</c:v>
                </c:pt>
                <c:pt idx="530">
                  <c:v>2.27499999999997</c:v>
                </c:pt>
                <c:pt idx="531">
                  <c:v>2.26999999999997</c:v>
                </c:pt>
                <c:pt idx="532">
                  <c:v>2.26499999999997</c:v>
                </c:pt>
                <c:pt idx="533">
                  <c:v>2.25999999999997</c:v>
                </c:pt>
                <c:pt idx="534">
                  <c:v>2.25499999999997</c:v>
                </c:pt>
                <c:pt idx="535">
                  <c:v>2.24999999999998</c:v>
                </c:pt>
                <c:pt idx="536">
                  <c:v>2.24499999999998</c:v>
                </c:pt>
                <c:pt idx="537">
                  <c:v>2.23999999999998</c:v>
                </c:pt>
                <c:pt idx="538">
                  <c:v>2.23499999999998</c:v>
                </c:pt>
                <c:pt idx="539">
                  <c:v>2.22999999999998</c:v>
                </c:pt>
                <c:pt idx="540">
                  <c:v>2.22499999999998</c:v>
                </c:pt>
                <c:pt idx="541">
                  <c:v>2.21999999999998</c:v>
                </c:pt>
                <c:pt idx="542">
                  <c:v>2.21499999999998</c:v>
                </c:pt>
                <c:pt idx="543">
                  <c:v>2.20999999999998</c:v>
                </c:pt>
                <c:pt idx="544">
                  <c:v>2.20499999999998</c:v>
                </c:pt>
                <c:pt idx="545">
                  <c:v>2.19999999999999</c:v>
                </c:pt>
                <c:pt idx="546">
                  <c:v>2.19499999999999</c:v>
                </c:pt>
                <c:pt idx="547">
                  <c:v>2.18999999999999</c:v>
                </c:pt>
                <c:pt idx="548">
                  <c:v>2.18499999999999</c:v>
                </c:pt>
                <c:pt idx="549">
                  <c:v>2.17999999999999</c:v>
                </c:pt>
                <c:pt idx="550">
                  <c:v>2.17499999999999</c:v>
                </c:pt>
                <c:pt idx="551">
                  <c:v>2.16999999999999</c:v>
                </c:pt>
                <c:pt idx="552">
                  <c:v>2.16499999999999</c:v>
                </c:pt>
                <c:pt idx="553">
                  <c:v>2.15999999999999</c:v>
                </c:pt>
                <c:pt idx="554">
                  <c:v>2.15499999999999</c:v>
                </c:pt>
                <c:pt idx="555">
                  <c:v>2.15</c:v>
                </c:pt>
                <c:pt idx="556">
                  <c:v>2.145</c:v>
                </c:pt>
                <c:pt idx="557">
                  <c:v>2.14</c:v>
                </c:pt>
                <c:pt idx="558">
                  <c:v>2.135</c:v>
                </c:pt>
                <c:pt idx="559">
                  <c:v>2.13</c:v>
                </c:pt>
                <c:pt idx="560">
                  <c:v>2.125</c:v>
                </c:pt>
                <c:pt idx="561">
                  <c:v>2.12</c:v>
                </c:pt>
                <c:pt idx="562">
                  <c:v>2.115</c:v>
                </c:pt>
                <c:pt idx="563">
                  <c:v>2.11</c:v>
                </c:pt>
                <c:pt idx="564">
                  <c:v>2.105</c:v>
                </c:pt>
                <c:pt idx="565">
                  <c:v>2.1</c:v>
                </c:pt>
                <c:pt idx="566">
                  <c:v>2.095</c:v>
                </c:pt>
                <c:pt idx="567">
                  <c:v>2.09</c:v>
                </c:pt>
                <c:pt idx="568">
                  <c:v>2.085</c:v>
                </c:pt>
                <c:pt idx="569">
                  <c:v>2.08</c:v>
                </c:pt>
                <c:pt idx="570">
                  <c:v>2.075</c:v>
                </c:pt>
                <c:pt idx="571">
                  <c:v>2.07</c:v>
                </c:pt>
                <c:pt idx="572">
                  <c:v>2.065</c:v>
                </c:pt>
                <c:pt idx="573">
                  <c:v>2.06</c:v>
                </c:pt>
                <c:pt idx="574">
                  <c:v>2.055</c:v>
                </c:pt>
                <c:pt idx="575">
                  <c:v>2.05</c:v>
                </c:pt>
                <c:pt idx="576">
                  <c:v>2.045</c:v>
                </c:pt>
                <c:pt idx="577">
                  <c:v>2.04</c:v>
                </c:pt>
                <c:pt idx="578">
                  <c:v>2.035</c:v>
                </c:pt>
                <c:pt idx="579">
                  <c:v>2.03</c:v>
                </c:pt>
                <c:pt idx="580">
                  <c:v>2.025</c:v>
                </c:pt>
                <c:pt idx="581">
                  <c:v>2.02</c:v>
                </c:pt>
                <c:pt idx="582">
                  <c:v>2.015</c:v>
                </c:pt>
                <c:pt idx="583">
                  <c:v>2.01</c:v>
                </c:pt>
                <c:pt idx="584">
                  <c:v>2.005</c:v>
                </c:pt>
                <c:pt idx="585">
                  <c:v>2</c:v>
                </c:pt>
                <c:pt idx="586">
                  <c:v>1.995</c:v>
                </c:pt>
                <c:pt idx="587">
                  <c:v>1.99</c:v>
                </c:pt>
                <c:pt idx="588">
                  <c:v>1.985</c:v>
                </c:pt>
                <c:pt idx="589">
                  <c:v>1.98</c:v>
                </c:pt>
                <c:pt idx="590">
                  <c:v>1.975</c:v>
                </c:pt>
                <c:pt idx="591">
                  <c:v>1.97</c:v>
                </c:pt>
                <c:pt idx="592">
                  <c:v>1.965</c:v>
                </c:pt>
                <c:pt idx="593">
                  <c:v>1.96</c:v>
                </c:pt>
                <c:pt idx="594">
                  <c:v>1.955</c:v>
                </c:pt>
                <c:pt idx="595">
                  <c:v>1.95</c:v>
                </c:pt>
                <c:pt idx="596">
                  <c:v>1.945</c:v>
                </c:pt>
                <c:pt idx="597">
                  <c:v>1.94</c:v>
                </c:pt>
                <c:pt idx="598">
                  <c:v>1.935</c:v>
                </c:pt>
                <c:pt idx="599">
                  <c:v>1.93</c:v>
                </c:pt>
                <c:pt idx="600">
                  <c:v>1.925</c:v>
                </c:pt>
                <c:pt idx="601">
                  <c:v>1.92</c:v>
                </c:pt>
                <c:pt idx="602">
                  <c:v>1.915</c:v>
                </c:pt>
                <c:pt idx="603">
                  <c:v>1.91</c:v>
                </c:pt>
                <c:pt idx="604">
                  <c:v>1.905</c:v>
                </c:pt>
                <c:pt idx="605">
                  <c:v>1.9</c:v>
                </c:pt>
                <c:pt idx="606">
                  <c:v>1.895</c:v>
                </c:pt>
                <c:pt idx="607">
                  <c:v>1.89</c:v>
                </c:pt>
                <c:pt idx="608">
                  <c:v>1.885</c:v>
                </c:pt>
                <c:pt idx="609">
                  <c:v>1.88</c:v>
                </c:pt>
                <c:pt idx="610">
                  <c:v>1.875</c:v>
                </c:pt>
                <c:pt idx="611">
                  <c:v>1.87</c:v>
                </c:pt>
                <c:pt idx="612">
                  <c:v>1.865</c:v>
                </c:pt>
                <c:pt idx="613">
                  <c:v>1.86</c:v>
                </c:pt>
                <c:pt idx="614">
                  <c:v>1.855</c:v>
                </c:pt>
                <c:pt idx="615">
                  <c:v>1.85</c:v>
                </c:pt>
                <c:pt idx="616">
                  <c:v>1.845</c:v>
                </c:pt>
                <c:pt idx="617">
                  <c:v>1.84</c:v>
                </c:pt>
                <c:pt idx="618">
                  <c:v>1.835</c:v>
                </c:pt>
                <c:pt idx="619">
                  <c:v>1.83</c:v>
                </c:pt>
                <c:pt idx="620">
                  <c:v>1.825</c:v>
                </c:pt>
                <c:pt idx="621">
                  <c:v>1.82</c:v>
                </c:pt>
                <c:pt idx="622">
                  <c:v>1.815</c:v>
                </c:pt>
                <c:pt idx="623">
                  <c:v>1.81</c:v>
                </c:pt>
                <c:pt idx="624">
                  <c:v>1.805</c:v>
                </c:pt>
                <c:pt idx="625">
                  <c:v>1.8</c:v>
                </c:pt>
                <c:pt idx="626">
                  <c:v>1.795</c:v>
                </c:pt>
                <c:pt idx="627">
                  <c:v>1.79</c:v>
                </c:pt>
                <c:pt idx="628">
                  <c:v>1.785</c:v>
                </c:pt>
                <c:pt idx="629">
                  <c:v>1.78</c:v>
                </c:pt>
                <c:pt idx="630">
                  <c:v>1.775</c:v>
                </c:pt>
                <c:pt idx="631">
                  <c:v>1.77</c:v>
                </c:pt>
                <c:pt idx="632">
                  <c:v>1.765</c:v>
                </c:pt>
                <c:pt idx="633">
                  <c:v>1.76</c:v>
                </c:pt>
                <c:pt idx="634">
                  <c:v>1.755</c:v>
                </c:pt>
                <c:pt idx="635">
                  <c:v>1.75</c:v>
                </c:pt>
                <c:pt idx="636">
                  <c:v>1.745</c:v>
                </c:pt>
                <c:pt idx="637">
                  <c:v>1.74</c:v>
                </c:pt>
                <c:pt idx="638">
                  <c:v>1.735</c:v>
                </c:pt>
                <c:pt idx="639">
                  <c:v>1.73</c:v>
                </c:pt>
                <c:pt idx="640">
                  <c:v>1.725</c:v>
                </c:pt>
                <c:pt idx="641">
                  <c:v>1.72</c:v>
                </c:pt>
                <c:pt idx="642">
                  <c:v>1.715</c:v>
                </c:pt>
                <c:pt idx="643">
                  <c:v>1.71</c:v>
                </c:pt>
                <c:pt idx="644">
                  <c:v>1.705</c:v>
                </c:pt>
                <c:pt idx="645">
                  <c:v>1.7</c:v>
                </c:pt>
                <c:pt idx="646">
                  <c:v>1.695</c:v>
                </c:pt>
                <c:pt idx="647">
                  <c:v>1.69</c:v>
                </c:pt>
                <c:pt idx="648">
                  <c:v>1.685</c:v>
                </c:pt>
                <c:pt idx="649">
                  <c:v>1.68</c:v>
                </c:pt>
                <c:pt idx="650">
                  <c:v>1.675</c:v>
                </c:pt>
                <c:pt idx="651">
                  <c:v>1.67</c:v>
                </c:pt>
                <c:pt idx="652">
                  <c:v>1.665</c:v>
                </c:pt>
                <c:pt idx="653">
                  <c:v>1.66</c:v>
                </c:pt>
                <c:pt idx="654">
                  <c:v>1.655</c:v>
                </c:pt>
                <c:pt idx="655">
                  <c:v>1.65</c:v>
                </c:pt>
                <c:pt idx="656">
                  <c:v>1.645</c:v>
                </c:pt>
                <c:pt idx="657">
                  <c:v>1.64</c:v>
                </c:pt>
                <c:pt idx="658">
                  <c:v>1.635</c:v>
                </c:pt>
                <c:pt idx="659">
                  <c:v>1.63</c:v>
                </c:pt>
                <c:pt idx="660">
                  <c:v>1.625</c:v>
                </c:pt>
                <c:pt idx="661">
                  <c:v>1.62</c:v>
                </c:pt>
                <c:pt idx="662">
                  <c:v>1.615</c:v>
                </c:pt>
                <c:pt idx="663">
                  <c:v>1.61</c:v>
                </c:pt>
                <c:pt idx="664">
                  <c:v>1.605</c:v>
                </c:pt>
                <c:pt idx="665">
                  <c:v>1.6</c:v>
                </c:pt>
                <c:pt idx="666">
                  <c:v>1.595</c:v>
                </c:pt>
                <c:pt idx="667">
                  <c:v>1.59</c:v>
                </c:pt>
                <c:pt idx="668">
                  <c:v>1.585</c:v>
                </c:pt>
                <c:pt idx="669">
                  <c:v>1.58</c:v>
                </c:pt>
                <c:pt idx="670">
                  <c:v>1.575</c:v>
                </c:pt>
                <c:pt idx="671">
                  <c:v>1.57</c:v>
                </c:pt>
                <c:pt idx="672">
                  <c:v>1.565</c:v>
                </c:pt>
                <c:pt idx="673">
                  <c:v>1.56</c:v>
                </c:pt>
                <c:pt idx="674">
                  <c:v>1.555</c:v>
                </c:pt>
                <c:pt idx="675">
                  <c:v>1.55</c:v>
                </c:pt>
                <c:pt idx="676">
                  <c:v>1.545</c:v>
                </c:pt>
                <c:pt idx="677">
                  <c:v>1.54</c:v>
                </c:pt>
                <c:pt idx="678">
                  <c:v>1.535</c:v>
                </c:pt>
                <c:pt idx="679">
                  <c:v>1.53</c:v>
                </c:pt>
                <c:pt idx="680">
                  <c:v>1.525</c:v>
                </c:pt>
                <c:pt idx="681">
                  <c:v>1.52</c:v>
                </c:pt>
                <c:pt idx="682">
                  <c:v>1.515</c:v>
                </c:pt>
                <c:pt idx="683">
                  <c:v>1.51</c:v>
                </c:pt>
                <c:pt idx="684">
                  <c:v>1.505</c:v>
                </c:pt>
                <c:pt idx="685">
                  <c:v>1.5</c:v>
                </c:pt>
                <c:pt idx="686">
                  <c:v>1.495</c:v>
                </c:pt>
                <c:pt idx="687">
                  <c:v>1.49</c:v>
                </c:pt>
                <c:pt idx="688">
                  <c:v>1.485</c:v>
                </c:pt>
                <c:pt idx="689">
                  <c:v>1.48</c:v>
                </c:pt>
                <c:pt idx="690">
                  <c:v>1.475</c:v>
                </c:pt>
                <c:pt idx="691">
                  <c:v>1.47</c:v>
                </c:pt>
                <c:pt idx="692">
                  <c:v>1.465</c:v>
                </c:pt>
                <c:pt idx="693">
                  <c:v>1.46</c:v>
                </c:pt>
                <c:pt idx="694">
                  <c:v>1.455</c:v>
                </c:pt>
                <c:pt idx="695">
                  <c:v>1.45</c:v>
                </c:pt>
                <c:pt idx="696">
                  <c:v>1.445</c:v>
                </c:pt>
                <c:pt idx="697">
                  <c:v>1.44</c:v>
                </c:pt>
                <c:pt idx="698">
                  <c:v>1.435</c:v>
                </c:pt>
                <c:pt idx="699">
                  <c:v>1.43</c:v>
                </c:pt>
                <c:pt idx="700">
                  <c:v>1.425</c:v>
                </c:pt>
                <c:pt idx="701">
                  <c:v>1.42</c:v>
                </c:pt>
                <c:pt idx="702">
                  <c:v>1.415</c:v>
                </c:pt>
                <c:pt idx="703">
                  <c:v>1.41</c:v>
                </c:pt>
                <c:pt idx="704">
                  <c:v>1.405</c:v>
                </c:pt>
                <c:pt idx="705">
                  <c:v>1.4</c:v>
                </c:pt>
                <c:pt idx="706">
                  <c:v>1.395</c:v>
                </c:pt>
                <c:pt idx="707">
                  <c:v>1.39</c:v>
                </c:pt>
                <c:pt idx="708">
                  <c:v>1.385</c:v>
                </c:pt>
                <c:pt idx="709">
                  <c:v>1.38</c:v>
                </c:pt>
                <c:pt idx="710">
                  <c:v>1.375</c:v>
                </c:pt>
                <c:pt idx="711">
                  <c:v>1.37</c:v>
                </c:pt>
                <c:pt idx="712">
                  <c:v>1.365</c:v>
                </c:pt>
                <c:pt idx="713">
                  <c:v>1.36</c:v>
                </c:pt>
                <c:pt idx="714">
                  <c:v>1.355</c:v>
                </c:pt>
                <c:pt idx="715">
                  <c:v>1.35</c:v>
                </c:pt>
                <c:pt idx="716">
                  <c:v>1.345</c:v>
                </c:pt>
                <c:pt idx="717">
                  <c:v>1.34</c:v>
                </c:pt>
                <c:pt idx="718">
                  <c:v>1.335</c:v>
                </c:pt>
                <c:pt idx="719">
                  <c:v>1.33</c:v>
                </c:pt>
                <c:pt idx="720">
                  <c:v>1.325</c:v>
                </c:pt>
                <c:pt idx="721">
                  <c:v>1.32</c:v>
                </c:pt>
                <c:pt idx="722">
                  <c:v>1.315</c:v>
                </c:pt>
                <c:pt idx="723">
                  <c:v>1.31</c:v>
                </c:pt>
                <c:pt idx="724">
                  <c:v>1.305</c:v>
                </c:pt>
                <c:pt idx="725">
                  <c:v>1.3</c:v>
                </c:pt>
                <c:pt idx="726">
                  <c:v>1.295</c:v>
                </c:pt>
                <c:pt idx="727">
                  <c:v>1.29</c:v>
                </c:pt>
                <c:pt idx="728">
                  <c:v>1.285</c:v>
                </c:pt>
                <c:pt idx="729">
                  <c:v>1.28</c:v>
                </c:pt>
                <c:pt idx="730">
                  <c:v>1.275</c:v>
                </c:pt>
                <c:pt idx="731">
                  <c:v>1.27</c:v>
                </c:pt>
                <c:pt idx="732">
                  <c:v>1.265</c:v>
                </c:pt>
                <c:pt idx="733">
                  <c:v>1.26</c:v>
                </c:pt>
                <c:pt idx="734">
                  <c:v>1.255</c:v>
                </c:pt>
                <c:pt idx="735">
                  <c:v>1.25</c:v>
                </c:pt>
                <c:pt idx="736">
                  <c:v>1.245</c:v>
                </c:pt>
                <c:pt idx="737">
                  <c:v>1.24</c:v>
                </c:pt>
                <c:pt idx="738">
                  <c:v>1.235</c:v>
                </c:pt>
                <c:pt idx="739">
                  <c:v>1.23</c:v>
                </c:pt>
                <c:pt idx="740">
                  <c:v>1.225</c:v>
                </c:pt>
                <c:pt idx="741">
                  <c:v>1.22</c:v>
                </c:pt>
                <c:pt idx="742">
                  <c:v>1.215</c:v>
                </c:pt>
                <c:pt idx="743">
                  <c:v>1.21</c:v>
                </c:pt>
                <c:pt idx="744">
                  <c:v>1.205</c:v>
                </c:pt>
                <c:pt idx="745">
                  <c:v>1.2</c:v>
                </c:pt>
                <c:pt idx="746">
                  <c:v>1.195</c:v>
                </c:pt>
                <c:pt idx="747">
                  <c:v>1.19</c:v>
                </c:pt>
                <c:pt idx="748">
                  <c:v>1.185</c:v>
                </c:pt>
                <c:pt idx="749">
                  <c:v>1.18</c:v>
                </c:pt>
                <c:pt idx="750">
                  <c:v>1.175</c:v>
                </c:pt>
                <c:pt idx="751">
                  <c:v>1.17</c:v>
                </c:pt>
                <c:pt idx="752">
                  <c:v>1.165</c:v>
                </c:pt>
                <c:pt idx="753">
                  <c:v>1.16</c:v>
                </c:pt>
                <c:pt idx="754">
                  <c:v>1.155</c:v>
                </c:pt>
                <c:pt idx="755">
                  <c:v>1.15</c:v>
                </c:pt>
                <c:pt idx="756">
                  <c:v>1.145</c:v>
                </c:pt>
                <c:pt idx="757">
                  <c:v>1.14</c:v>
                </c:pt>
                <c:pt idx="758">
                  <c:v>1.135</c:v>
                </c:pt>
                <c:pt idx="759">
                  <c:v>1.13</c:v>
                </c:pt>
                <c:pt idx="760">
                  <c:v>1.125</c:v>
                </c:pt>
                <c:pt idx="761">
                  <c:v>1.12</c:v>
                </c:pt>
                <c:pt idx="762">
                  <c:v>1.115</c:v>
                </c:pt>
                <c:pt idx="763">
                  <c:v>1.11</c:v>
                </c:pt>
                <c:pt idx="764">
                  <c:v>1.105</c:v>
                </c:pt>
                <c:pt idx="765">
                  <c:v>1.1</c:v>
                </c:pt>
                <c:pt idx="766">
                  <c:v>1.095</c:v>
                </c:pt>
                <c:pt idx="767">
                  <c:v>1.09</c:v>
                </c:pt>
                <c:pt idx="768">
                  <c:v>1.085</c:v>
                </c:pt>
                <c:pt idx="769">
                  <c:v>1.08</c:v>
                </c:pt>
                <c:pt idx="770">
                  <c:v>1.075</c:v>
                </c:pt>
                <c:pt idx="771">
                  <c:v>1.07</c:v>
                </c:pt>
                <c:pt idx="772">
                  <c:v>1.065</c:v>
                </c:pt>
                <c:pt idx="773">
                  <c:v>1.06</c:v>
                </c:pt>
                <c:pt idx="774">
                  <c:v>1.055</c:v>
                </c:pt>
                <c:pt idx="775">
                  <c:v>1.05</c:v>
                </c:pt>
                <c:pt idx="776">
                  <c:v>1.045</c:v>
                </c:pt>
                <c:pt idx="777">
                  <c:v>1.04</c:v>
                </c:pt>
                <c:pt idx="778">
                  <c:v>1.035</c:v>
                </c:pt>
                <c:pt idx="779">
                  <c:v>1.03</c:v>
                </c:pt>
                <c:pt idx="780">
                  <c:v>1.025</c:v>
                </c:pt>
                <c:pt idx="781">
                  <c:v>1.02</c:v>
                </c:pt>
                <c:pt idx="782">
                  <c:v>1.015</c:v>
                </c:pt>
                <c:pt idx="783">
                  <c:v>1.01</c:v>
                </c:pt>
                <c:pt idx="784">
                  <c:v>1.005</c:v>
                </c:pt>
                <c:pt idx="785">
                  <c:v>1</c:v>
                </c:pt>
                <c:pt idx="786">
                  <c:v>0.995000000000001</c:v>
                </c:pt>
                <c:pt idx="787">
                  <c:v>0.990000000000002</c:v>
                </c:pt>
                <c:pt idx="788">
                  <c:v>0.984999999999999</c:v>
                </c:pt>
                <c:pt idx="789">
                  <c:v>0.98</c:v>
                </c:pt>
                <c:pt idx="790">
                  <c:v>0.975000000000001</c:v>
                </c:pt>
                <c:pt idx="791">
                  <c:v>0.970000000000002</c:v>
                </c:pt>
                <c:pt idx="792">
                  <c:v>0.965</c:v>
                </c:pt>
                <c:pt idx="793">
                  <c:v>0.960000000000001</c:v>
                </c:pt>
                <c:pt idx="794">
                  <c:v>0.955000000000002</c:v>
                </c:pt>
                <c:pt idx="795">
                  <c:v>0.949999999999999</c:v>
                </c:pt>
                <c:pt idx="796">
                  <c:v>0.945</c:v>
                </c:pt>
                <c:pt idx="797">
                  <c:v>0.940000000000001</c:v>
                </c:pt>
                <c:pt idx="798">
                  <c:v>0.935000000000002</c:v>
                </c:pt>
                <c:pt idx="799">
                  <c:v>0.93</c:v>
                </c:pt>
                <c:pt idx="800">
                  <c:v>0.925000000000001</c:v>
                </c:pt>
                <c:pt idx="801">
                  <c:v>0.920000000000002</c:v>
                </c:pt>
                <c:pt idx="802">
                  <c:v>0.914999999999999</c:v>
                </c:pt>
                <c:pt idx="803">
                  <c:v>0.91</c:v>
                </c:pt>
                <c:pt idx="804">
                  <c:v>0.905000000000001</c:v>
                </c:pt>
                <c:pt idx="805">
                  <c:v>0.900000000000002</c:v>
                </c:pt>
                <c:pt idx="806">
                  <c:v>0.895</c:v>
                </c:pt>
                <c:pt idx="807">
                  <c:v>0.890000000000001</c:v>
                </c:pt>
                <c:pt idx="808">
                  <c:v>0.885000000000002</c:v>
                </c:pt>
                <c:pt idx="809">
                  <c:v>0.880000000000003</c:v>
                </c:pt>
                <c:pt idx="810">
                  <c:v>0.875</c:v>
                </c:pt>
                <c:pt idx="811">
                  <c:v>0.870000000000001</c:v>
                </c:pt>
                <c:pt idx="812">
                  <c:v>0.865000000000002</c:v>
                </c:pt>
                <c:pt idx="813">
                  <c:v>0.859999999999999</c:v>
                </c:pt>
                <c:pt idx="814">
                  <c:v>0.855</c:v>
                </c:pt>
                <c:pt idx="815">
                  <c:v>0.850000000000001</c:v>
                </c:pt>
                <c:pt idx="816">
                  <c:v>0.845000000000002</c:v>
                </c:pt>
                <c:pt idx="817">
                  <c:v>0.84</c:v>
                </c:pt>
                <c:pt idx="818">
                  <c:v>0.835000000000001</c:v>
                </c:pt>
                <c:pt idx="819">
                  <c:v>0.830000000000002</c:v>
                </c:pt>
                <c:pt idx="820">
                  <c:v>0.824999999999999</c:v>
                </c:pt>
                <c:pt idx="821">
                  <c:v>0.82</c:v>
                </c:pt>
                <c:pt idx="822">
                  <c:v>0.815000000000001</c:v>
                </c:pt>
                <c:pt idx="823">
                  <c:v>0.810000000000002</c:v>
                </c:pt>
                <c:pt idx="824">
                  <c:v>0.805</c:v>
                </c:pt>
                <c:pt idx="825">
                  <c:v>0.800000000000001</c:v>
                </c:pt>
                <c:pt idx="826">
                  <c:v>0.795000000000002</c:v>
                </c:pt>
                <c:pt idx="827">
                  <c:v>0.789999999999999</c:v>
                </c:pt>
                <c:pt idx="828">
                  <c:v>0.785</c:v>
                </c:pt>
                <c:pt idx="829">
                  <c:v>0.780000000000001</c:v>
                </c:pt>
                <c:pt idx="830">
                  <c:v>0.775000000000002</c:v>
                </c:pt>
                <c:pt idx="831">
                  <c:v>0.77</c:v>
                </c:pt>
                <c:pt idx="832">
                  <c:v>0.765000000000001</c:v>
                </c:pt>
                <c:pt idx="833">
                  <c:v>0.760000000000002</c:v>
                </c:pt>
                <c:pt idx="834">
                  <c:v>0.755000000000003</c:v>
                </c:pt>
                <c:pt idx="835">
                  <c:v>0.75</c:v>
                </c:pt>
                <c:pt idx="836">
                  <c:v>0.745000000000001</c:v>
                </c:pt>
                <c:pt idx="837">
                  <c:v>0.740000000000002</c:v>
                </c:pt>
                <c:pt idx="838">
                  <c:v>0.734999999999999</c:v>
                </c:pt>
                <c:pt idx="839">
                  <c:v>0.73</c:v>
                </c:pt>
                <c:pt idx="840">
                  <c:v>0.725000000000001</c:v>
                </c:pt>
                <c:pt idx="841">
                  <c:v>0.720000000000002</c:v>
                </c:pt>
                <c:pt idx="842">
                  <c:v>0.715</c:v>
                </c:pt>
                <c:pt idx="843">
                  <c:v>0.710000000000001</c:v>
                </c:pt>
                <c:pt idx="844">
                  <c:v>0.705000000000002</c:v>
                </c:pt>
                <c:pt idx="845">
                  <c:v>0.699999999999999</c:v>
                </c:pt>
                <c:pt idx="846">
                  <c:v>0.695</c:v>
                </c:pt>
                <c:pt idx="847">
                  <c:v>0.690000000000001</c:v>
                </c:pt>
                <c:pt idx="848">
                  <c:v>0.685000000000002</c:v>
                </c:pt>
                <c:pt idx="849">
                  <c:v>0.68</c:v>
                </c:pt>
                <c:pt idx="850">
                  <c:v>0.675000000000001</c:v>
                </c:pt>
                <c:pt idx="851">
                  <c:v>0.670000000000002</c:v>
                </c:pt>
                <c:pt idx="852">
                  <c:v>0.664999999999999</c:v>
                </c:pt>
                <c:pt idx="853">
                  <c:v>0.66</c:v>
                </c:pt>
                <c:pt idx="854">
                  <c:v>0.655000000000001</c:v>
                </c:pt>
                <c:pt idx="855">
                  <c:v>0.650000000000002</c:v>
                </c:pt>
                <c:pt idx="856">
                  <c:v>0.645</c:v>
                </c:pt>
                <c:pt idx="857">
                  <c:v>0.640000000000001</c:v>
                </c:pt>
                <c:pt idx="858">
                  <c:v>0.635000000000002</c:v>
                </c:pt>
                <c:pt idx="859">
                  <c:v>0.630000000000003</c:v>
                </c:pt>
                <c:pt idx="860">
                  <c:v>0.625</c:v>
                </c:pt>
                <c:pt idx="861">
                  <c:v>0.620000000000001</c:v>
                </c:pt>
                <c:pt idx="862">
                  <c:v>0.615000000000002</c:v>
                </c:pt>
                <c:pt idx="863">
                  <c:v>0.609999999999999</c:v>
                </c:pt>
                <c:pt idx="864">
                  <c:v>0.605</c:v>
                </c:pt>
                <c:pt idx="865">
                  <c:v>0.600000000000001</c:v>
                </c:pt>
                <c:pt idx="866">
                  <c:v>0.595000000000002</c:v>
                </c:pt>
                <c:pt idx="867">
                  <c:v>0.59</c:v>
                </c:pt>
                <c:pt idx="868">
                  <c:v>0.585000000000001</c:v>
                </c:pt>
                <c:pt idx="869">
                  <c:v>0.580000000000002</c:v>
                </c:pt>
                <c:pt idx="870">
                  <c:v>0.574999999999999</c:v>
                </c:pt>
                <c:pt idx="871">
                  <c:v>0.57</c:v>
                </c:pt>
                <c:pt idx="872">
                  <c:v>0.565000000000001</c:v>
                </c:pt>
                <c:pt idx="873">
                  <c:v>0.560000000000002</c:v>
                </c:pt>
                <c:pt idx="874">
                  <c:v>0.555</c:v>
                </c:pt>
                <c:pt idx="875">
                  <c:v>0.550000000000001</c:v>
                </c:pt>
                <c:pt idx="876">
                  <c:v>0.545000000000002</c:v>
                </c:pt>
                <c:pt idx="877">
                  <c:v>0.539999999999999</c:v>
                </c:pt>
                <c:pt idx="878">
                  <c:v>0.535</c:v>
                </c:pt>
                <c:pt idx="879">
                  <c:v>0.530000000000001</c:v>
                </c:pt>
                <c:pt idx="880">
                  <c:v>0.525000000000002</c:v>
                </c:pt>
                <c:pt idx="881">
                  <c:v>0.52</c:v>
                </c:pt>
                <c:pt idx="882">
                  <c:v>0.515000000000001</c:v>
                </c:pt>
                <c:pt idx="883">
                  <c:v>0.510000000000002</c:v>
                </c:pt>
                <c:pt idx="884">
                  <c:v>0.505000000000003</c:v>
                </c:pt>
                <c:pt idx="885">
                  <c:v>0.5</c:v>
                </c:pt>
                <c:pt idx="886">
                  <c:v>0.495000000000001</c:v>
                </c:pt>
                <c:pt idx="887">
                  <c:v>0.490000000000002</c:v>
                </c:pt>
                <c:pt idx="888">
                  <c:v>0.484999999999999</c:v>
                </c:pt>
                <c:pt idx="889">
                  <c:v>0.48</c:v>
                </c:pt>
                <c:pt idx="890">
                  <c:v>0.475000000000001</c:v>
                </c:pt>
                <c:pt idx="891">
                  <c:v>0.470000000000002</c:v>
                </c:pt>
                <c:pt idx="892">
                  <c:v>0.465</c:v>
                </c:pt>
                <c:pt idx="893">
                  <c:v>0.460000000000001</c:v>
                </c:pt>
                <c:pt idx="894">
                  <c:v>0.455000000000002</c:v>
                </c:pt>
                <c:pt idx="895">
                  <c:v>0.449999999999999</c:v>
                </c:pt>
                <c:pt idx="896">
                  <c:v>0.445</c:v>
                </c:pt>
                <c:pt idx="897">
                  <c:v>0.440000000000001</c:v>
                </c:pt>
                <c:pt idx="898">
                  <c:v>0.435000000000002</c:v>
                </c:pt>
                <c:pt idx="899">
                  <c:v>0.43</c:v>
                </c:pt>
                <c:pt idx="900">
                  <c:v>0.425000000000001</c:v>
                </c:pt>
                <c:pt idx="901">
                  <c:v>0.420000000000002</c:v>
                </c:pt>
                <c:pt idx="902">
                  <c:v>0.414999999999999</c:v>
                </c:pt>
                <c:pt idx="903">
                  <c:v>0.41</c:v>
                </c:pt>
                <c:pt idx="904">
                  <c:v>0.405000000000001</c:v>
                </c:pt>
                <c:pt idx="905">
                  <c:v>0.400000000000002</c:v>
                </c:pt>
                <c:pt idx="906">
                  <c:v>0.395</c:v>
                </c:pt>
                <c:pt idx="907">
                  <c:v>0.390000000000001</c:v>
                </c:pt>
                <c:pt idx="908">
                  <c:v>0.385000000000002</c:v>
                </c:pt>
                <c:pt idx="909">
                  <c:v>0.380000000000003</c:v>
                </c:pt>
                <c:pt idx="910">
                  <c:v>0.375</c:v>
                </c:pt>
                <c:pt idx="911">
                  <c:v>0.370000000000001</c:v>
                </c:pt>
                <c:pt idx="912">
                  <c:v>0.365000000000002</c:v>
                </c:pt>
                <c:pt idx="913">
                  <c:v>0.359999999999999</c:v>
                </c:pt>
                <c:pt idx="914">
                  <c:v>0.355</c:v>
                </c:pt>
                <c:pt idx="915">
                  <c:v>0.350000000000001</c:v>
                </c:pt>
                <c:pt idx="916">
                  <c:v>0.345000000000002</c:v>
                </c:pt>
                <c:pt idx="917">
                  <c:v>0.34</c:v>
                </c:pt>
                <c:pt idx="918">
                  <c:v>0.335000000000001</c:v>
                </c:pt>
                <c:pt idx="919">
                  <c:v>0.330000000000002</c:v>
                </c:pt>
                <c:pt idx="920">
                  <c:v>0.324999999999999</c:v>
                </c:pt>
                <c:pt idx="921">
                  <c:v>0.32</c:v>
                </c:pt>
                <c:pt idx="922">
                  <c:v>0.315000000000001</c:v>
                </c:pt>
                <c:pt idx="923">
                  <c:v>0.310000000000002</c:v>
                </c:pt>
                <c:pt idx="924">
                  <c:v>0.305</c:v>
                </c:pt>
                <c:pt idx="925">
                  <c:v>0.300000000000001</c:v>
                </c:pt>
                <c:pt idx="926">
                  <c:v>0.295000000000002</c:v>
                </c:pt>
                <c:pt idx="927">
                  <c:v>0.289999999999999</c:v>
                </c:pt>
                <c:pt idx="928">
                  <c:v>0.285</c:v>
                </c:pt>
                <c:pt idx="929">
                  <c:v>0.280000000000001</c:v>
                </c:pt>
                <c:pt idx="930">
                  <c:v>0.275000000000002</c:v>
                </c:pt>
                <c:pt idx="931">
                  <c:v>0.27</c:v>
                </c:pt>
                <c:pt idx="932">
                  <c:v>0.265000000000001</c:v>
                </c:pt>
                <c:pt idx="933">
                  <c:v>0.260000000000002</c:v>
                </c:pt>
                <c:pt idx="934">
                  <c:v>0.255000000000003</c:v>
                </c:pt>
                <c:pt idx="935">
                  <c:v>0.25</c:v>
                </c:pt>
                <c:pt idx="936">
                  <c:v>0.245000000000001</c:v>
                </c:pt>
                <c:pt idx="937">
                  <c:v>0.240000000000002</c:v>
                </c:pt>
                <c:pt idx="938">
                  <c:v>0.234999999999999</c:v>
                </c:pt>
                <c:pt idx="939">
                  <c:v>0.23</c:v>
                </c:pt>
                <c:pt idx="940">
                  <c:v>0.225000000000001</c:v>
                </c:pt>
                <c:pt idx="941">
                  <c:v>0.220000000000002</c:v>
                </c:pt>
                <c:pt idx="942">
                  <c:v>0.215</c:v>
                </c:pt>
                <c:pt idx="943">
                  <c:v>0.210000000000001</c:v>
                </c:pt>
                <c:pt idx="944">
                  <c:v>0.205000000000002</c:v>
                </c:pt>
                <c:pt idx="945">
                  <c:v>0.199999999999999</c:v>
                </c:pt>
                <c:pt idx="946">
                  <c:v>0.195</c:v>
                </c:pt>
                <c:pt idx="947">
                  <c:v>0.190000000000001</c:v>
                </c:pt>
                <c:pt idx="948">
                  <c:v>0.185000000000002</c:v>
                </c:pt>
                <c:pt idx="949">
                  <c:v>0.18</c:v>
                </c:pt>
                <c:pt idx="950">
                  <c:v>0.175000000000001</c:v>
                </c:pt>
                <c:pt idx="951">
                  <c:v>0.170000000000002</c:v>
                </c:pt>
                <c:pt idx="952">
                  <c:v>0.164999999999999</c:v>
                </c:pt>
                <c:pt idx="953">
                  <c:v>0.16</c:v>
                </c:pt>
                <c:pt idx="954">
                  <c:v>0.155000000000001</c:v>
                </c:pt>
                <c:pt idx="955">
                  <c:v>0.150000000000002</c:v>
                </c:pt>
                <c:pt idx="956">
                  <c:v>0.145</c:v>
                </c:pt>
                <c:pt idx="957">
                  <c:v>0.140000000000001</c:v>
                </c:pt>
                <c:pt idx="958">
                  <c:v>0.135000000000002</c:v>
                </c:pt>
                <c:pt idx="959">
                  <c:v>0.130000000000003</c:v>
                </c:pt>
                <c:pt idx="960">
                  <c:v>0.125</c:v>
                </c:pt>
                <c:pt idx="961">
                  <c:v>0.120000000000001</c:v>
                </c:pt>
                <c:pt idx="962">
                  <c:v>0.115000000000002</c:v>
                </c:pt>
                <c:pt idx="963">
                  <c:v>0.109999999999999</c:v>
                </c:pt>
                <c:pt idx="964">
                  <c:v>0.105</c:v>
                </c:pt>
                <c:pt idx="965">
                  <c:v>0.100000000000001</c:v>
                </c:pt>
                <c:pt idx="966">
                  <c:v>0.0950000000000024</c:v>
                </c:pt>
                <c:pt idx="967">
                  <c:v>0.0899999999999999</c:v>
                </c:pt>
                <c:pt idx="968">
                  <c:v>0.0850000000000009</c:v>
                </c:pt>
                <c:pt idx="969">
                  <c:v>0.0800000000000019</c:v>
                </c:pt>
                <c:pt idx="970">
                  <c:v>0.0749999999999993</c:v>
                </c:pt>
                <c:pt idx="971">
                  <c:v>0.0700000000000003</c:v>
                </c:pt>
                <c:pt idx="972">
                  <c:v>0.0650000000000013</c:v>
                </c:pt>
                <c:pt idx="973">
                  <c:v>0.0600000000000023</c:v>
                </c:pt>
                <c:pt idx="974">
                  <c:v>0.0549999999999997</c:v>
                </c:pt>
                <c:pt idx="975">
                  <c:v>0.0500000000000007</c:v>
                </c:pt>
                <c:pt idx="976">
                  <c:v>0.0450000000000017</c:v>
                </c:pt>
                <c:pt idx="977">
                  <c:v>0.0399999999999992</c:v>
                </c:pt>
                <c:pt idx="978">
                  <c:v>0.0350000000000001</c:v>
                </c:pt>
                <c:pt idx="979">
                  <c:v>0.0300000000000011</c:v>
                </c:pt>
                <c:pt idx="980">
                  <c:v>0.0250000000000021</c:v>
                </c:pt>
                <c:pt idx="981">
                  <c:v>0.0199999999999996</c:v>
                </c:pt>
                <c:pt idx="982">
                  <c:v>0.0150000000000006</c:v>
                </c:pt>
                <c:pt idx="983">
                  <c:v>0.0100000000000016</c:v>
                </c:pt>
                <c:pt idx="984">
                  <c:v>0.00500000000000256</c:v>
                </c:pt>
                <c:pt idx="985">
                  <c:v>0</c:v>
                </c:pt>
              </c:numCache>
            </c:numRef>
          </c:xVal>
          <c:yVal>
            <c:numRef>
              <c:f>Simple!$B$32:$B$2007</c:f>
              <c:numCache>
                <c:formatCode>General</c:formatCode>
                <c:ptCount val="1976"/>
                <c:pt idx="0">
                  <c:v>-7.5</c:v>
                </c:pt>
                <c:pt idx="1">
                  <c:v>-7.5</c:v>
                </c:pt>
                <c:pt idx="2">
                  <c:v>-7.5</c:v>
                </c:pt>
                <c:pt idx="3">
                  <c:v>-7.5</c:v>
                </c:pt>
                <c:pt idx="4">
                  <c:v>-7.5</c:v>
                </c:pt>
                <c:pt idx="5">
                  <c:v>-7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5</c:v>
                </c:pt>
                <c:pt idx="13">
                  <c:v>12.5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2.5</c:v>
                </c:pt>
                <c:pt idx="18">
                  <c:v>12.5</c:v>
                </c:pt>
                <c:pt idx="19">
                  <c:v>12.5</c:v>
                </c:pt>
                <c:pt idx="20">
                  <c:v>12.5</c:v>
                </c:pt>
                <c:pt idx="21">
                  <c:v>12.5</c:v>
                </c:pt>
                <c:pt idx="22">
                  <c:v>12.5</c:v>
                </c:pt>
                <c:pt idx="23">
                  <c:v>12.5</c:v>
                </c:pt>
                <c:pt idx="24">
                  <c:v>12.5</c:v>
                </c:pt>
                <c:pt idx="25">
                  <c:v>12.5</c:v>
                </c:pt>
                <c:pt idx="26">
                  <c:v>12.5</c:v>
                </c:pt>
                <c:pt idx="27">
                  <c:v>12.5</c:v>
                </c:pt>
                <c:pt idx="28">
                  <c:v>12.5</c:v>
                </c:pt>
                <c:pt idx="29">
                  <c:v>-7.5</c:v>
                </c:pt>
                <c:pt idx="30">
                  <c:v>-7.5</c:v>
                </c:pt>
                <c:pt idx="31">
                  <c:v>-7.5</c:v>
                </c:pt>
                <c:pt idx="32">
                  <c:v>-7.5</c:v>
                </c:pt>
                <c:pt idx="33">
                  <c:v>-7.5</c:v>
                </c:pt>
                <c:pt idx="34">
                  <c:v>-7.5</c:v>
                </c:pt>
                <c:pt idx="35">
                  <c:v>-7.5</c:v>
                </c:pt>
                <c:pt idx="36">
                  <c:v>-7.5</c:v>
                </c:pt>
                <c:pt idx="37">
                  <c:v>-7.5</c:v>
                </c:pt>
                <c:pt idx="38">
                  <c:v>-7.5</c:v>
                </c:pt>
                <c:pt idx="39">
                  <c:v>-7.5</c:v>
                </c:pt>
                <c:pt idx="40">
                  <c:v>-7.5</c:v>
                </c:pt>
                <c:pt idx="41">
                  <c:v>-7.5</c:v>
                </c:pt>
                <c:pt idx="42">
                  <c:v>-7.5</c:v>
                </c:pt>
                <c:pt idx="43">
                  <c:v>-7.5</c:v>
                </c:pt>
                <c:pt idx="44">
                  <c:v>-7.5</c:v>
                </c:pt>
                <c:pt idx="45">
                  <c:v>-7.5</c:v>
                </c:pt>
                <c:pt idx="46">
                  <c:v>-7.5</c:v>
                </c:pt>
                <c:pt idx="47">
                  <c:v>-7.5</c:v>
                </c:pt>
                <c:pt idx="48">
                  <c:v>-7.5</c:v>
                </c:pt>
                <c:pt idx="49">
                  <c:v>-7.5</c:v>
                </c:pt>
                <c:pt idx="50">
                  <c:v>-7.5</c:v>
                </c:pt>
                <c:pt idx="51">
                  <c:v>-7.5</c:v>
                </c:pt>
                <c:pt idx="52">
                  <c:v>12.5</c:v>
                </c:pt>
                <c:pt idx="53">
                  <c:v>12.5</c:v>
                </c:pt>
                <c:pt idx="54">
                  <c:v>12.5</c:v>
                </c:pt>
                <c:pt idx="55">
                  <c:v>12.5</c:v>
                </c:pt>
                <c:pt idx="56">
                  <c:v>12.5</c:v>
                </c:pt>
                <c:pt idx="57">
                  <c:v>12.5</c:v>
                </c:pt>
                <c:pt idx="58">
                  <c:v>12.5</c:v>
                </c:pt>
                <c:pt idx="59">
                  <c:v>12.5</c:v>
                </c:pt>
                <c:pt idx="60">
                  <c:v>12.5</c:v>
                </c:pt>
                <c:pt idx="61">
                  <c:v>12.5</c:v>
                </c:pt>
                <c:pt idx="62">
                  <c:v>12.5</c:v>
                </c:pt>
                <c:pt idx="63">
                  <c:v>12.5</c:v>
                </c:pt>
                <c:pt idx="64">
                  <c:v>12.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2.5</c:v>
                </c:pt>
                <c:pt idx="72">
                  <c:v>12.5</c:v>
                </c:pt>
                <c:pt idx="73">
                  <c:v>12.5</c:v>
                </c:pt>
                <c:pt idx="74">
                  <c:v>12.5</c:v>
                </c:pt>
                <c:pt idx="75">
                  <c:v>-7.5</c:v>
                </c:pt>
                <c:pt idx="76">
                  <c:v>-7.5</c:v>
                </c:pt>
                <c:pt idx="77">
                  <c:v>-7.5</c:v>
                </c:pt>
                <c:pt idx="78">
                  <c:v>-7.5</c:v>
                </c:pt>
                <c:pt idx="79">
                  <c:v>-7.5</c:v>
                </c:pt>
                <c:pt idx="80">
                  <c:v>-7.5</c:v>
                </c:pt>
                <c:pt idx="81">
                  <c:v>-7.5</c:v>
                </c:pt>
                <c:pt idx="82">
                  <c:v>-7.5</c:v>
                </c:pt>
                <c:pt idx="83">
                  <c:v>-7.5</c:v>
                </c:pt>
                <c:pt idx="84">
                  <c:v>-7.5</c:v>
                </c:pt>
                <c:pt idx="85">
                  <c:v>-7.5</c:v>
                </c:pt>
                <c:pt idx="86">
                  <c:v>-7.5</c:v>
                </c:pt>
                <c:pt idx="87">
                  <c:v>-7.5</c:v>
                </c:pt>
                <c:pt idx="88">
                  <c:v>-7.5</c:v>
                </c:pt>
                <c:pt idx="89">
                  <c:v>-7.5</c:v>
                </c:pt>
                <c:pt idx="90">
                  <c:v>-7.5</c:v>
                </c:pt>
                <c:pt idx="91">
                  <c:v>-7.5</c:v>
                </c:pt>
                <c:pt idx="92">
                  <c:v>-7.5</c:v>
                </c:pt>
                <c:pt idx="93">
                  <c:v>-7.5</c:v>
                </c:pt>
                <c:pt idx="94">
                  <c:v>-7.5</c:v>
                </c:pt>
                <c:pt idx="95">
                  <c:v>-7.5</c:v>
                </c:pt>
                <c:pt idx="96">
                  <c:v>-7.5</c:v>
                </c:pt>
                <c:pt idx="97">
                  <c:v>-7.5</c:v>
                </c:pt>
                <c:pt idx="98">
                  <c:v>-7.5</c:v>
                </c:pt>
                <c:pt idx="99">
                  <c:v>-7.5</c:v>
                </c:pt>
                <c:pt idx="100">
                  <c:v>-7.5</c:v>
                </c:pt>
                <c:pt idx="101">
                  <c:v>-7.5</c:v>
                </c:pt>
                <c:pt idx="102">
                  <c:v>-7.5</c:v>
                </c:pt>
                <c:pt idx="103">
                  <c:v>-7.5</c:v>
                </c:pt>
                <c:pt idx="104">
                  <c:v>-7.5</c:v>
                </c:pt>
                <c:pt idx="105">
                  <c:v>-7.5</c:v>
                </c:pt>
                <c:pt idx="106">
                  <c:v>-7.5</c:v>
                </c:pt>
                <c:pt idx="107">
                  <c:v>-7.5</c:v>
                </c:pt>
                <c:pt idx="108">
                  <c:v>-7.5</c:v>
                </c:pt>
                <c:pt idx="109">
                  <c:v>-7.5</c:v>
                </c:pt>
                <c:pt idx="110">
                  <c:v>-7.5</c:v>
                </c:pt>
                <c:pt idx="111">
                  <c:v>-7.5</c:v>
                </c:pt>
                <c:pt idx="112">
                  <c:v>-7.5</c:v>
                </c:pt>
                <c:pt idx="113">
                  <c:v>-7.5</c:v>
                </c:pt>
                <c:pt idx="114">
                  <c:v>-7.5</c:v>
                </c:pt>
                <c:pt idx="115">
                  <c:v>-7.5</c:v>
                </c:pt>
                <c:pt idx="116">
                  <c:v>-7.5</c:v>
                </c:pt>
                <c:pt idx="117">
                  <c:v>-7.5</c:v>
                </c:pt>
                <c:pt idx="118">
                  <c:v>12.5</c:v>
                </c:pt>
                <c:pt idx="119">
                  <c:v>12.5</c:v>
                </c:pt>
                <c:pt idx="120">
                  <c:v>12.5</c:v>
                </c:pt>
                <c:pt idx="121">
                  <c:v>12.5</c:v>
                </c:pt>
                <c:pt idx="122">
                  <c:v>12.5</c:v>
                </c:pt>
                <c:pt idx="123">
                  <c:v>12.5</c:v>
                </c:pt>
                <c:pt idx="124">
                  <c:v>12.5</c:v>
                </c:pt>
                <c:pt idx="125">
                  <c:v>12.5</c:v>
                </c:pt>
                <c:pt idx="126">
                  <c:v>12.5</c:v>
                </c:pt>
                <c:pt idx="127">
                  <c:v>12.5</c:v>
                </c:pt>
                <c:pt idx="128">
                  <c:v>12.5</c:v>
                </c:pt>
                <c:pt idx="129">
                  <c:v>12.5</c:v>
                </c:pt>
                <c:pt idx="130">
                  <c:v>12.5</c:v>
                </c:pt>
                <c:pt idx="131">
                  <c:v>12.5</c:v>
                </c:pt>
                <c:pt idx="132">
                  <c:v>12.5</c:v>
                </c:pt>
                <c:pt idx="133">
                  <c:v>12.5</c:v>
                </c:pt>
                <c:pt idx="134">
                  <c:v>12.5</c:v>
                </c:pt>
                <c:pt idx="135">
                  <c:v>12.5</c:v>
                </c:pt>
                <c:pt idx="136">
                  <c:v>12.5</c:v>
                </c:pt>
                <c:pt idx="137">
                  <c:v>12.5</c:v>
                </c:pt>
                <c:pt idx="138">
                  <c:v>12.5</c:v>
                </c:pt>
                <c:pt idx="139">
                  <c:v>12.5</c:v>
                </c:pt>
                <c:pt idx="140">
                  <c:v>12.5</c:v>
                </c:pt>
                <c:pt idx="141">
                  <c:v>12.5</c:v>
                </c:pt>
                <c:pt idx="142">
                  <c:v>12.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2.5</c:v>
                </c:pt>
                <c:pt idx="147">
                  <c:v>12.5</c:v>
                </c:pt>
                <c:pt idx="148">
                  <c:v>12.5</c:v>
                </c:pt>
                <c:pt idx="149">
                  <c:v>12.5</c:v>
                </c:pt>
                <c:pt idx="150">
                  <c:v>12.5</c:v>
                </c:pt>
                <c:pt idx="151">
                  <c:v>12.5</c:v>
                </c:pt>
                <c:pt idx="152">
                  <c:v>12.5</c:v>
                </c:pt>
                <c:pt idx="153">
                  <c:v>12.5</c:v>
                </c:pt>
                <c:pt idx="154">
                  <c:v>12.5</c:v>
                </c:pt>
                <c:pt idx="155">
                  <c:v>12.5</c:v>
                </c:pt>
                <c:pt idx="156">
                  <c:v>12.5</c:v>
                </c:pt>
                <c:pt idx="157">
                  <c:v>12.5</c:v>
                </c:pt>
                <c:pt idx="158">
                  <c:v>12.5</c:v>
                </c:pt>
                <c:pt idx="159">
                  <c:v>12.5</c:v>
                </c:pt>
                <c:pt idx="160">
                  <c:v>12.5</c:v>
                </c:pt>
                <c:pt idx="161">
                  <c:v>12.5</c:v>
                </c:pt>
                <c:pt idx="162">
                  <c:v>12.5</c:v>
                </c:pt>
                <c:pt idx="163">
                  <c:v>12.5</c:v>
                </c:pt>
                <c:pt idx="164">
                  <c:v>12.5</c:v>
                </c:pt>
                <c:pt idx="165">
                  <c:v>12.5</c:v>
                </c:pt>
                <c:pt idx="166">
                  <c:v>12.5</c:v>
                </c:pt>
                <c:pt idx="167">
                  <c:v>12.5</c:v>
                </c:pt>
                <c:pt idx="168">
                  <c:v>-7.5</c:v>
                </c:pt>
                <c:pt idx="169">
                  <c:v>-7.5</c:v>
                </c:pt>
                <c:pt idx="170">
                  <c:v>-7.5</c:v>
                </c:pt>
                <c:pt idx="171">
                  <c:v>-7.5</c:v>
                </c:pt>
                <c:pt idx="172">
                  <c:v>-7.5</c:v>
                </c:pt>
                <c:pt idx="173">
                  <c:v>-7.5</c:v>
                </c:pt>
                <c:pt idx="174">
                  <c:v>-7.5</c:v>
                </c:pt>
                <c:pt idx="175">
                  <c:v>-7.5</c:v>
                </c:pt>
                <c:pt idx="176">
                  <c:v>-7.5</c:v>
                </c:pt>
                <c:pt idx="177">
                  <c:v>-7.5</c:v>
                </c:pt>
                <c:pt idx="178">
                  <c:v>-7.5</c:v>
                </c:pt>
                <c:pt idx="179">
                  <c:v>-7.5</c:v>
                </c:pt>
                <c:pt idx="180">
                  <c:v>-7.5</c:v>
                </c:pt>
                <c:pt idx="181">
                  <c:v>-7.5</c:v>
                </c:pt>
                <c:pt idx="182">
                  <c:v>-7.5</c:v>
                </c:pt>
                <c:pt idx="183">
                  <c:v>-7.5</c:v>
                </c:pt>
                <c:pt idx="184">
                  <c:v>-7.5</c:v>
                </c:pt>
                <c:pt idx="185">
                  <c:v>-7.5</c:v>
                </c:pt>
                <c:pt idx="186">
                  <c:v>-7.5</c:v>
                </c:pt>
                <c:pt idx="187">
                  <c:v>-7.5</c:v>
                </c:pt>
                <c:pt idx="188">
                  <c:v>-7.5</c:v>
                </c:pt>
                <c:pt idx="189">
                  <c:v>-7.5</c:v>
                </c:pt>
                <c:pt idx="190">
                  <c:v>-7.5</c:v>
                </c:pt>
                <c:pt idx="191">
                  <c:v>-7.5</c:v>
                </c:pt>
                <c:pt idx="192">
                  <c:v>-7.5</c:v>
                </c:pt>
                <c:pt idx="193">
                  <c:v>-7.5</c:v>
                </c:pt>
                <c:pt idx="194">
                  <c:v>-7.5</c:v>
                </c:pt>
                <c:pt idx="195">
                  <c:v>-7.5</c:v>
                </c:pt>
                <c:pt idx="196">
                  <c:v>-7.5</c:v>
                </c:pt>
                <c:pt idx="197">
                  <c:v>-7.5</c:v>
                </c:pt>
                <c:pt idx="198">
                  <c:v>-7.5</c:v>
                </c:pt>
                <c:pt idx="199">
                  <c:v>-7.5</c:v>
                </c:pt>
                <c:pt idx="200">
                  <c:v>-7.5</c:v>
                </c:pt>
                <c:pt idx="201">
                  <c:v>-7.5</c:v>
                </c:pt>
                <c:pt idx="202">
                  <c:v>-7.5</c:v>
                </c:pt>
                <c:pt idx="203">
                  <c:v>-7.5</c:v>
                </c:pt>
                <c:pt idx="204">
                  <c:v>-7.5</c:v>
                </c:pt>
                <c:pt idx="205">
                  <c:v>-7.5</c:v>
                </c:pt>
                <c:pt idx="206">
                  <c:v>-7.5</c:v>
                </c:pt>
                <c:pt idx="207">
                  <c:v>-7.5</c:v>
                </c:pt>
                <c:pt idx="208">
                  <c:v>-7.5</c:v>
                </c:pt>
                <c:pt idx="209">
                  <c:v>-7.5</c:v>
                </c:pt>
                <c:pt idx="210">
                  <c:v>-7.5</c:v>
                </c:pt>
                <c:pt idx="211">
                  <c:v>-7.5</c:v>
                </c:pt>
                <c:pt idx="212">
                  <c:v>-7.5</c:v>
                </c:pt>
                <c:pt idx="213">
                  <c:v>-7.5</c:v>
                </c:pt>
                <c:pt idx="214">
                  <c:v>-7.5</c:v>
                </c:pt>
                <c:pt idx="215">
                  <c:v>-7.5</c:v>
                </c:pt>
                <c:pt idx="216">
                  <c:v>-7.5</c:v>
                </c:pt>
                <c:pt idx="217">
                  <c:v>-7.5</c:v>
                </c:pt>
                <c:pt idx="218">
                  <c:v>12.5</c:v>
                </c:pt>
                <c:pt idx="219">
                  <c:v>12.5</c:v>
                </c:pt>
                <c:pt idx="220">
                  <c:v>12.5</c:v>
                </c:pt>
                <c:pt idx="221">
                  <c:v>12.5</c:v>
                </c:pt>
                <c:pt idx="222">
                  <c:v>12.5</c:v>
                </c:pt>
                <c:pt idx="223">
                  <c:v>12.5</c:v>
                </c:pt>
                <c:pt idx="224">
                  <c:v>12.5</c:v>
                </c:pt>
                <c:pt idx="225">
                  <c:v>12.5</c:v>
                </c:pt>
                <c:pt idx="226">
                  <c:v>12.5</c:v>
                </c:pt>
                <c:pt idx="227">
                  <c:v>12.5</c:v>
                </c:pt>
                <c:pt idx="228">
                  <c:v>12.5</c:v>
                </c:pt>
                <c:pt idx="229">
                  <c:v>12.5</c:v>
                </c:pt>
                <c:pt idx="230">
                  <c:v>12.5</c:v>
                </c:pt>
                <c:pt idx="231">
                  <c:v>12.5</c:v>
                </c:pt>
                <c:pt idx="232">
                  <c:v>12.5</c:v>
                </c:pt>
                <c:pt idx="233">
                  <c:v>12.5</c:v>
                </c:pt>
                <c:pt idx="234">
                  <c:v>12.5</c:v>
                </c:pt>
                <c:pt idx="235">
                  <c:v>12.5</c:v>
                </c:pt>
                <c:pt idx="236">
                  <c:v>12.5</c:v>
                </c:pt>
                <c:pt idx="237">
                  <c:v>12.5</c:v>
                </c:pt>
                <c:pt idx="238">
                  <c:v>12.5</c:v>
                </c:pt>
                <c:pt idx="239">
                  <c:v>12.5</c:v>
                </c:pt>
                <c:pt idx="240">
                  <c:v>12.5</c:v>
                </c:pt>
                <c:pt idx="241">
                  <c:v>12.5</c:v>
                </c:pt>
                <c:pt idx="242">
                  <c:v>12.5</c:v>
                </c:pt>
                <c:pt idx="243">
                  <c:v>12.5</c:v>
                </c:pt>
                <c:pt idx="244">
                  <c:v>12.5</c:v>
                </c:pt>
                <c:pt idx="245">
                  <c:v>12.5</c:v>
                </c:pt>
                <c:pt idx="246">
                  <c:v>12.5</c:v>
                </c:pt>
                <c:pt idx="247">
                  <c:v>12.5</c:v>
                </c:pt>
                <c:pt idx="248">
                  <c:v>12.5</c:v>
                </c:pt>
                <c:pt idx="249">
                  <c:v>12.5</c:v>
                </c:pt>
                <c:pt idx="250">
                  <c:v>12.5</c:v>
                </c:pt>
                <c:pt idx="251">
                  <c:v>12.5</c:v>
                </c:pt>
                <c:pt idx="252">
                  <c:v>12.5</c:v>
                </c:pt>
                <c:pt idx="253">
                  <c:v>12.5</c:v>
                </c:pt>
                <c:pt idx="254">
                  <c:v>12.5</c:v>
                </c:pt>
                <c:pt idx="255">
                  <c:v>12.5</c:v>
                </c:pt>
                <c:pt idx="256">
                  <c:v>12.5</c:v>
                </c:pt>
                <c:pt idx="257">
                  <c:v>12.5</c:v>
                </c:pt>
                <c:pt idx="258">
                  <c:v>12.5</c:v>
                </c:pt>
                <c:pt idx="259">
                  <c:v>12.5</c:v>
                </c:pt>
                <c:pt idx="260">
                  <c:v>12.5</c:v>
                </c:pt>
                <c:pt idx="261">
                  <c:v>12.5</c:v>
                </c:pt>
                <c:pt idx="262">
                  <c:v>12.5</c:v>
                </c:pt>
                <c:pt idx="263">
                  <c:v>12.5</c:v>
                </c:pt>
                <c:pt idx="264">
                  <c:v>12.5</c:v>
                </c:pt>
                <c:pt idx="265">
                  <c:v>12.5</c:v>
                </c:pt>
                <c:pt idx="266">
                  <c:v>12.5</c:v>
                </c:pt>
                <c:pt idx="267">
                  <c:v>12.5</c:v>
                </c:pt>
                <c:pt idx="268">
                  <c:v>-7.5</c:v>
                </c:pt>
                <c:pt idx="269">
                  <c:v>-7.5</c:v>
                </c:pt>
                <c:pt idx="270">
                  <c:v>-7.5</c:v>
                </c:pt>
                <c:pt idx="271">
                  <c:v>-7.5</c:v>
                </c:pt>
                <c:pt idx="272">
                  <c:v>-7.5</c:v>
                </c:pt>
                <c:pt idx="273">
                  <c:v>-7.5</c:v>
                </c:pt>
                <c:pt idx="274">
                  <c:v>-7.5</c:v>
                </c:pt>
                <c:pt idx="275">
                  <c:v>-7.5</c:v>
                </c:pt>
                <c:pt idx="276">
                  <c:v>-7.5</c:v>
                </c:pt>
                <c:pt idx="277">
                  <c:v>-7.5</c:v>
                </c:pt>
                <c:pt idx="278">
                  <c:v>-7.5</c:v>
                </c:pt>
                <c:pt idx="279">
                  <c:v>-7.5</c:v>
                </c:pt>
                <c:pt idx="280">
                  <c:v>-7.5</c:v>
                </c:pt>
                <c:pt idx="281">
                  <c:v>-7.5</c:v>
                </c:pt>
                <c:pt idx="282">
                  <c:v>-7.5</c:v>
                </c:pt>
                <c:pt idx="283">
                  <c:v>-7.5</c:v>
                </c:pt>
                <c:pt idx="284">
                  <c:v>-7.5</c:v>
                </c:pt>
                <c:pt idx="285">
                  <c:v>-7.5</c:v>
                </c:pt>
                <c:pt idx="286">
                  <c:v>-7.5</c:v>
                </c:pt>
                <c:pt idx="287">
                  <c:v>-7.5</c:v>
                </c:pt>
                <c:pt idx="288">
                  <c:v>-7.5</c:v>
                </c:pt>
                <c:pt idx="289">
                  <c:v>-7.5</c:v>
                </c:pt>
                <c:pt idx="290">
                  <c:v>-7.5</c:v>
                </c:pt>
                <c:pt idx="291">
                  <c:v>-7.5</c:v>
                </c:pt>
                <c:pt idx="292">
                  <c:v>-7.5</c:v>
                </c:pt>
                <c:pt idx="293">
                  <c:v>-7.5</c:v>
                </c:pt>
                <c:pt idx="294">
                  <c:v>-2.5</c:v>
                </c:pt>
                <c:pt idx="295">
                  <c:v>-2.5</c:v>
                </c:pt>
                <c:pt idx="296">
                  <c:v>-2.5</c:v>
                </c:pt>
                <c:pt idx="297">
                  <c:v>-2.5</c:v>
                </c:pt>
                <c:pt idx="298">
                  <c:v>-2.5</c:v>
                </c:pt>
                <c:pt idx="299">
                  <c:v>-2.5</c:v>
                </c:pt>
                <c:pt idx="300">
                  <c:v>-2.5</c:v>
                </c:pt>
                <c:pt idx="301">
                  <c:v>-2.5</c:v>
                </c:pt>
                <c:pt idx="302">
                  <c:v>-2.5</c:v>
                </c:pt>
                <c:pt idx="303">
                  <c:v>-2.5</c:v>
                </c:pt>
                <c:pt idx="304">
                  <c:v>-2.5</c:v>
                </c:pt>
                <c:pt idx="305">
                  <c:v>-2.5</c:v>
                </c:pt>
                <c:pt idx="306">
                  <c:v>-2.5</c:v>
                </c:pt>
                <c:pt idx="307">
                  <c:v>-2.5</c:v>
                </c:pt>
                <c:pt idx="308">
                  <c:v>-2.5</c:v>
                </c:pt>
                <c:pt idx="309">
                  <c:v>-2.5</c:v>
                </c:pt>
                <c:pt idx="310">
                  <c:v>-2.5</c:v>
                </c:pt>
                <c:pt idx="311">
                  <c:v>-2.5</c:v>
                </c:pt>
                <c:pt idx="312">
                  <c:v>-2.5</c:v>
                </c:pt>
                <c:pt idx="313">
                  <c:v>-2.5</c:v>
                </c:pt>
                <c:pt idx="314">
                  <c:v>-2.5</c:v>
                </c:pt>
                <c:pt idx="315">
                  <c:v>-2.5</c:v>
                </c:pt>
                <c:pt idx="316">
                  <c:v>-2.5</c:v>
                </c:pt>
                <c:pt idx="317">
                  <c:v>-2.5</c:v>
                </c:pt>
                <c:pt idx="318">
                  <c:v>7.5</c:v>
                </c:pt>
                <c:pt idx="319">
                  <c:v>7.5</c:v>
                </c:pt>
                <c:pt idx="320">
                  <c:v>7.5</c:v>
                </c:pt>
                <c:pt idx="321">
                  <c:v>7.5</c:v>
                </c:pt>
                <c:pt idx="322">
                  <c:v>7.5</c:v>
                </c:pt>
                <c:pt idx="323">
                  <c:v>7.5</c:v>
                </c:pt>
                <c:pt idx="324">
                  <c:v>7.5</c:v>
                </c:pt>
                <c:pt idx="325">
                  <c:v>7.5</c:v>
                </c:pt>
                <c:pt idx="326">
                  <c:v>7.5</c:v>
                </c:pt>
                <c:pt idx="327">
                  <c:v>7.5</c:v>
                </c:pt>
                <c:pt idx="328">
                  <c:v>7.5</c:v>
                </c:pt>
                <c:pt idx="329">
                  <c:v>7.5</c:v>
                </c:pt>
                <c:pt idx="330">
                  <c:v>7.5</c:v>
                </c:pt>
                <c:pt idx="331">
                  <c:v>7.5</c:v>
                </c:pt>
                <c:pt idx="332">
                  <c:v>7.5</c:v>
                </c:pt>
                <c:pt idx="333">
                  <c:v>7.5</c:v>
                </c:pt>
                <c:pt idx="334">
                  <c:v>7.5</c:v>
                </c:pt>
                <c:pt idx="335">
                  <c:v>7.5</c:v>
                </c:pt>
                <c:pt idx="336">
                  <c:v>7.5</c:v>
                </c:pt>
                <c:pt idx="337">
                  <c:v>7.5</c:v>
                </c:pt>
                <c:pt idx="338">
                  <c:v>7.5</c:v>
                </c:pt>
                <c:pt idx="339">
                  <c:v>7.5</c:v>
                </c:pt>
                <c:pt idx="340">
                  <c:v>7.5</c:v>
                </c:pt>
                <c:pt idx="341">
                  <c:v>7.5</c:v>
                </c:pt>
                <c:pt idx="342">
                  <c:v>7.5</c:v>
                </c:pt>
                <c:pt idx="343">
                  <c:v>7.5</c:v>
                </c:pt>
                <c:pt idx="344">
                  <c:v>7.5</c:v>
                </c:pt>
                <c:pt idx="345">
                  <c:v>7.5</c:v>
                </c:pt>
                <c:pt idx="346">
                  <c:v>7.5</c:v>
                </c:pt>
                <c:pt idx="347">
                  <c:v>7.5</c:v>
                </c:pt>
                <c:pt idx="348">
                  <c:v>7.5</c:v>
                </c:pt>
                <c:pt idx="349">
                  <c:v>7.5</c:v>
                </c:pt>
                <c:pt idx="350">
                  <c:v>7.5</c:v>
                </c:pt>
                <c:pt idx="351">
                  <c:v>7.5</c:v>
                </c:pt>
                <c:pt idx="352">
                  <c:v>7.5</c:v>
                </c:pt>
                <c:pt idx="353">
                  <c:v>7.5</c:v>
                </c:pt>
                <c:pt idx="354">
                  <c:v>7.5</c:v>
                </c:pt>
                <c:pt idx="355">
                  <c:v>7.5</c:v>
                </c:pt>
                <c:pt idx="356">
                  <c:v>7.5</c:v>
                </c:pt>
                <c:pt idx="357">
                  <c:v>7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7.5</c:v>
                </c:pt>
                <c:pt idx="365">
                  <c:v>7.5</c:v>
                </c:pt>
                <c:pt idx="366">
                  <c:v>7.5</c:v>
                </c:pt>
                <c:pt idx="367">
                  <c:v>7.5</c:v>
                </c:pt>
                <c:pt idx="368">
                  <c:v>-2.5</c:v>
                </c:pt>
                <c:pt idx="369">
                  <c:v>-2.5</c:v>
                </c:pt>
                <c:pt idx="370">
                  <c:v>-2.5</c:v>
                </c:pt>
                <c:pt idx="371">
                  <c:v>-2.5</c:v>
                </c:pt>
                <c:pt idx="372">
                  <c:v>-2.5</c:v>
                </c:pt>
                <c:pt idx="373">
                  <c:v>-2.5</c:v>
                </c:pt>
                <c:pt idx="374">
                  <c:v>-2.5</c:v>
                </c:pt>
                <c:pt idx="375">
                  <c:v>-2.5</c:v>
                </c:pt>
                <c:pt idx="376">
                  <c:v>-2.5</c:v>
                </c:pt>
                <c:pt idx="377">
                  <c:v>-2.5</c:v>
                </c:pt>
                <c:pt idx="378">
                  <c:v>-2.5</c:v>
                </c:pt>
                <c:pt idx="379">
                  <c:v>-2.5</c:v>
                </c:pt>
                <c:pt idx="380">
                  <c:v>-2.5</c:v>
                </c:pt>
                <c:pt idx="381">
                  <c:v>-2.5</c:v>
                </c:pt>
                <c:pt idx="382">
                  <c:v>-2.5</c:v>
                </c:pt>
                <c:pt idx="383">
                  <c:v>-2.5</c:v>
                </c:pt>
                <c:pt idx="384">
                  <c:v>-2.5</c:v>
                </c:pt>
                <c:pt idx="385">
                  <c:v>-2.5</c:v>
                </c:pt>
                <c:pt idx="386">
                  <c:v>-2.5</c:v>
                </c:pt>
                <c:pt idx="387">
                  <c:v>-2.5</c:v>
                </c:pt>
                <c:pt idx="388">
                  <c:v>-2.5</c:v>
                </c:pt>
                <c:pt idx="389">
                  <c:v>-2.5</c:v>
                </c:pt>
                <c:pt idx="390">
                  <c:v>-3</c:v>
                </c:pt>
                <c:pt idx="391">
                  <c:v>-3</c:v>
                </c:pt>
                <c:pt idx="392">
                  <c:v>-3</c:v>
                </c:pt>
                <c:pt idx="393">
                  <c:v>-3</c:v>
                </c:pt>
                <c:pt idx="394">
                  <c:v>-3</c:v>
                </c:pt>
                <c:pt idx="395">
                  <c:v>-3.5</c:v>
                </c:pt>
                <c:pt idx="396">
                  <c:v>-3.5</c:v>
                </c:pt>
                <c:pt idx="397">
                  <c:v>-3.5</c:v>
                </c:pt>
                <c:pt idx="398">
                  <c:v>-3.5</c:v>
                </c:pt>
                <c:pt idx="399">
                  <c:v>-3.5</c:v>
                </c:pt>
                <c:pt idx="400">
                  <c:v>-3.5</c:v>
                </c:pt>
                <c:pt idx="401">
                  <c:v>-3.5</c:v>
                </c:pt>
                <c:pt idx="402">
                  <c:v>-3.5</c:v>
                </c:pt>
                <c:pt idx="403">
                  <c:v>-3.5</c:v>
                </c:pt>
                <c:pt idx="404">
                  <c:v>-3.5</c:v>
                </c:pt>
                <c:pt idx="405">
                  <c:v>-3.5</c:v>
                </c:pt>
                <c:pt idx="406">
                  <c:v>-3.5</c:v>
                </c:pt>
                <c:pt idx="407">
                  <c:v>-3.5</c:v>
                </c:pt>
                <c:pt idx="408">
                  <c:v>-3.5</c:v>
                </c:pt>
                <c:pt idx="409">
                  <c:v>-3.5</c:v>
                </c:pt>
                <c:pt idx="410">
                  <c:v>-3.5</c:v>
                </c:pt>
                <c:pt idx="411">
                  <c:v>-3.5</c:v>
                </c:pt>
                <c:pt idx="412">
                  <c:v>-3.5</c:v>
                </c:pt>
                <c:pt idx="413">
                  <c:v>-3.5</c:v>
                </c:pt>
                <c:pt idx="414">
                  <c:v>-3.5</c:v>
                </c:pt>
                <c:pt idx="415">
                  <c:v>-3.5</c:v>
                </c:pt>
                <c:pt idx="416">
                  <c:v>-3.5</c:v>
                </c:pt>
                <c:pt idx="417">
                  <c:v>-3.5</c:v>
                </c:pt>
                <c:pt idx="418">
                  <c:v>6.5</c:v>
                </c:pt>
                <c:pt idx="419">
                  <c:v>6.5</c:v>
                </c:pt>
                <c:pt idx="420">
                  <c:v>6.5</c:v>
                </c:pt>
                <c:pt idx="421">
                  <c:v>6.5</c:v>
                </c:pt>
                <c:pt idx="422">
                  <c:v>6.5</c:v>
                </c:pt>
                <c:pt idx="423">
                  <c:v>6.5</c:v>
                </c:pt>
                <c:pt idx="424">
                  <c:v>6.5</c:v>
                </c:pt>
                <c:pt idx="425">
                  <c:v>6.5</c:v>
                </c:pt>
                <c:pt idx="426">
                  <c:v>6.5</c:v>
                </c:pt>
                <c:pt idx="427">
                  <c:v>6.5</c:v>
                </c:pt>
                <c:pt idx="428">
                  <c:v>6.5</c:v>
                </c:pt>
                <c:pt idx="429">
                  <c:v>6.5</c:v>
                </c:pt>
                <c:pt idx="430">
                  <c:v>6.5</c:v>
                </c:pt>
                <c:pt idx="431">
                  <c:v>6.5</c:v>
                </c:pt>
                <c:pt idx="432">
                  <c:v>6.5</c:v>
                </c:pt>
                <c:pt idx="433">
                  <c:v>6.5</c:v>
                </c:pt>
                <c:pt idx="434">
                  <c:v>6.5</c:v>
                </c:pt>
                <c:pt idx="435">
                  <c:v>6.5</c:v>
                </c:pt>
                <c:pt idx="436">
                  <c:v>6.5</c:v>
                </c:pt>
                <c:pt idx="437">
                  <c:v>6.5</c:v>
                </c:pt>
                <c:pt idx="438">
                  <c:v>6.5</c:v>
                </c:pt>
                <c:pt idx="439">
                  <c:v>6.5</c:v>
                </c:pt>
                <c:pt idx="440">
                  <c:v>6.5</c:v>
                </c:pt>
                <c:pt idx="441">
                  <c:v>6.5</c:v>
                </c:pt>
                <c:pt idx="442">
                  <c:v>6.5</c:v>
                </c:pt>
                <c:pt idx="443">
                  <c:v>6.5</c:v>
                </c:pt>
                <c:pt idx="444">
                  <c:v>6.5</c:v>
                </c:pt>
                <c:pt idx="445">
                  <c:v>6.5</c:v>
                </c:pt>
                <c:pt idx="446">
                  <c:v>6.5</c:v>
                </c:pt>
                <c:pt idx="447">
                  <c:v>6.5</c:v>
                </c:pt>
                <c:pt idx="448">
                  <c:v>6.5</c:v>
                </c:pt>
                <c:pt idx="449">
                  <c:v>6.5</c:v>
                </c:pt>
                <c:pt idx="450">
                  <c:v>6.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5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-5</c:v>
                </c:pt>
                <c:pt idx="469">
                  <c:v>-5</c:v>
                </c:pt>
                <c:pt idx="470">
                  <c:v>-5</c:v>
                </c:pt>
                <c:pt idx="471">
                  <c:v>-5</c:v>
                </c:pt>
                <c:pt idx="472">
                  <c:v>-5</c:v>
                </c:pt>
                <c:pt idx="473">
                  <c:v>-5</c:v>
                </c:pt>
                <c:pt idx="474">
                  <c:v>-5</c:v>
                </c:pt>
                <c:pt idx="475">
                  <c:v>-5</c:v>
                </c:pt>
                <c:pt idx="476">
                  <c:v>-5</c:v>
                </c:pt>
                <c:pt idx="477">
                  <c:v>-5</c:v>
                </c:pt>
                <c:pt idx="478">
                  <c:v>-5</c:v>
                </c:pt>
                <c:pt idx="479">
                  <c:v>-5</c:v>
                </c:pt>
                <c:pt idx="480">
                  <c:v>-5</c:v>
                </c:pt>
                <c:pt idx="481">
                  <c:v>-5</c:v>
                </c:pt>
                <c:pt idx="482">
                  <c:v>-5</c:v>
                </c:pt>
                <c:pt idx="483">
                  <c:v>-5</c:v>
                </c:pt>
                <c:pt idx="484">
                  <c:v>-5</c:v>
                </c:pt>
                <c:pt idx="485">
                  <c:v>-5</c:v>
                </c:pt>
                <c:pt idx="486">
                  <c:v>-5</c:v>
                </c:pt>
                <c:pt idx="487">
                  <c:v>-5</c:v>
                </c:pt>
                <c:pt idx="488">
                  <c:v>-5</c:v>
                </c:pt>
                <c:pt idx="489">
                  <c:v>-5</c:v>
                </c:pt>
                <c:pt idx="490">
                  <c:v>-5</c:v>
                </c:pt>
                <c:pt idx="491">
                  <c:v>-5</c:v>
                </c:pt>
                <c:pt idx="492">
                  <c:v>-5</c:v>
                </c:pt>
                <c:pt idx="493">
                  <c:v>-5</c:v>
                </c:pt>
                <c:pt idx="494">
                  <c:v>-5</c:v>
                </c:pt>
                <c:pt idx="495">
                  <c:v>-5</c:v>
                </c:pt>
                <c:pt idx="496">
                  <c:v>-5</c:v>
                </c:pt>
                <c:pt idx="497">
                  <c:v>-5</c:v>
                </c:pt>
                <c:pt idx="498">
                  <c:v>-5</c:v>
                </c:pt>
                <c:pt idx="499">
                  <c:v>-5</c:v>
                </c:pt>
                <c:pt idx="500">
                  <c:v>-5</c:v>
                </c:pt>
                <c:pt idx="501">
                  <c:v>-5</c:v>
                </c:pt>
                <c:pt idx="502">
                  <c:v>-5</c:v>
                </c:pt>
                <c:pt idx="503">
                  <c:v>-5</c:v>
                </c:pt>
                <c:pt idx="504">
                  <c:v>-5</c:v>
                </c:pt>
                <c:pt idx="505">
                  <c:v>-5</c:v>
                </c:pt>
                <c:pt idx="506">
                  <c:v>-5</c:v>
                </c:pt>
                <c:pt idx="507">
                  <c:v>-5</c:v>
                </c:pt>
                <c:pt idx="508">
                  <c:v>-5</c:v>
                </c:pt>
                <c:pt idx="509">
                  <c:v>-5</c:v>
                </c:pt>
                <c:pt idx="510">
                  <c:v>-5</c:v>
                </c:pt>
                <c:pt idx="511">
                  <c:v>-5</c:v>
                </c:pt>
                <c:pt idx="512">
                  <c:v>-5</c:v>
                </c:pt>
                <c:pt idx="513">
                  <c:v>-5</c:v>
                </c:pt>
                <c:pt idx="514">
                  <c:v>-5</c:v>
                </c:pt>
                <c:pt idx="515">
                  <c:v>-5</c:v>
                </c:pt>
                <c:pt idx="516">
                  <c:v>-5</c:v>
                </c:pt>
                <c:pt idx="517">
                  <c:v>-5</c:v>
                </c:pt>
                <c:pt idx="518">
                  <c:v>5</c:v>
                </c:pt>
                <c:pt idx="519">
                  <c:v>5</c:v>
                </c:pt>
                <c:pt idx="520">
                  <c:v>5</c:v>
                </c:pt>
                <c:pt idx="521">
                  <c:v>5</c:v>
                </c:pt>
                <c:pt idx="522">
                  <c:v>5</c:v>
                </c:pt>
                <c:pt idx="523">
                  <c:v>5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5</c:v>
                </c:pt>
                <c:pt idx="533">
                  <c:v>5</c:v>
                </c:pt>
                <c:pt idx="534">
                  <c:v>5</c:v>
                </c:pt>
                <c:pt idx="535">
                  <c:v>5</c:v>
                </c:pt>
                <c:pt idx="536">
                  <c:v>5</c:v>
                </c:pt>
                <c:pt idx="537">
                  <c:v>5</c:v>
                </c:pt>
                <c:pt idx="538">
                  <c:v>5</c:v>
                </c:pt>
                <c:pt idx="539">
                  <c:v>5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5</c:v>
                </c:pt>
                <c:pt idx="561">
                  <c:v>5</c:v>
                </c:pt>
                <c:pt idx="562">
                  <c:v>5</c:v>
                </c:pt>
                <c:pt idx="563">
                  <c:v>5</c:v>
                </c:pt>
                <c:pt idx="564">
                  <c:v>5</c:v>
                </c:pt>
                <c:pt idx="565">
                  <c:v>5</c:v>
                </c:pt>
                <c:pt idx="566">
                  <c:v>5</c:v>
                </c:pt>
                <c:pt idx="567">
                  <c:v>5</c:v>
                </c:pt>
                <c:pt idx="568">
                  <c:v>-5</c:v>
                </c:pt>
                <c:pt idx="569">
                  <c:v>-5</c:v>
                </c:pt>
                <c:pt idx="570">
                  <c:v>-5</c:v>
                </c:pt>
                <c:pt idx="571">
                  <c:v>-5</c:v>
                </c:pt>
                <c:pt idx="572">
                  <c:v>-5</c:v>
                </c:pt>
                <c:pt idx="573">
                  <c:v>-5</c:v>
                </c:pt>
                <c:pt idx="574">
                  <c:v>-5</c:v>
                </c:pt>
                <c:pt idx="575">
                  <c:v>-5</c:v>
                </c:pt>
                <c:pt idx="576">
                  <c:v>-5</c:v>
                </c:pt>
                <c:pt idx="577">
                  <c:v>-5</c:v>
                </c:pt>
                <c:pt idx="578">
                  <c:v>-5</c:v>
                </c:pt>
                <c:pt idx="579">
                  <c:v>-5</c:v>
                </c:pt>
                <c:pt idx="580">
                  <c:v>-5</c:v>
                </c:pt>
                <c:pt idx="581">
                  <c:v>-5</c:v>
                </c:pt>
                <c:pt idx="582">
                  <c:v>-5</c:v>
                </c:pt>
                <c:pt idx="583">
                  <c:v>-5</c:v>
                </c:pt>
                <c:pt idx="584">
                  <c:v>-5</c:v>
                </c:pt>
                <c:pt idx="585">
                  <c:v>-5</c:v>
                </c:pt>
                <c:pt idx="586">
                  <c:v>-5</c:v>
                </c:pt>
                <c:pt idx="587">
                  <c:v>-5</c:v>
                </c:pt>
                <c:pt idx="588">
                  <c:v>-5</c:v>
                </c:pt>
                <c:pt idx="589">
                  <c:v>-5</c:v>
                </c:pt>
                <c:pt idx="590">
                  <c:v>-5</c:v>
                </c:pt>
                <c:pt idx="591">
                  <c:v>-5</c:v>
                </c:pt>
                <c:pt idx="592">
                  <c:v>-5</c:v>
                </c:pt>
                <c:pt idx="593">
                  <c:v>-5</c:v>
                </c:pt>
                <c:pt idx="594">
                  <c:v>-5</c:v>
                </c:pt>
                <c:pt idx="595">
                  <c:v>-5</c:v>
                </c:pt>
                <c:pt idx="596">
                  <c:v>-5</c:v>
                </c:pt>
                <c:pt idx="597">
                  <c:v>-5</c:v>
                </c:pt>
                <c:pt idx="598">
                  <c:v>-5</c:v>
                </c:pt>
                <c:pt idx="599">
                  <c:v>-5</c:v>
                </c:pt>
                <c:pt idx="600">
                  <c:v>-5</c:v>
                </c:pt>
                <c:pt idx="601">
                  <c:v>-5</c:v>
                </c:pt>
                <c:pt idx="602">
                  <c:v>-5</c:v>
                </c:pt>
                <c:pt idx="603">
                  <c:v>-5</c:v>
                </c:pt>
                <c:pt idx="604">
                  <c:v>-5</c:v>
                </c:pt>
                <c:pt idx="605">
                  <c:v>-5</c:v>
                </c:pt>
                <c:pt idx="606">
                  <c:v>-5</c:v>
                </c:pt>
                <c:pt idx="607">
                  <c:v>-5</c:v>
                </c:pt>
                <c:pt idx="608">
                  <c:v>-5</c:v>
                </c:pt>
                <c:pt idx="609">
                  <c:v>-5</c:v>
                </c:pt>
                <c:pt idx="610">
                  <c:v>-5</c:v>
                </c:pt>
                <c:pt idx="611">
                  <c:v>-5</c:v>
                </c:pt>
                <c:pt idx="612">
                  <c:v>-5</c:v>
                </c:pt>
                <c:pt idx="613">
                  <c:v>-5</c:v>
                </c:pt>
                <c:pt idx="614">
                  <c:v>-5</c:v>
                </c:pt>
                <c:pt idx="615">
                  <c:v>-5</c:v>
                </c:pt>
                <c:pt idx="616">
                  <c:v>-5</c:v>
                </c:pt>
                <c:pt idx="617">
                  <c:v>-5</c:v>
                </c:pt>
                <c:pt idx="618">
                  <c:v>-5</c:v>
                </c:pt>
                <c:pt idx="619">
                  <c:v>5</c:v>
                </c:pt>
                <c:pt idx="620">
                  <c:v>5</c:v>
                </c:pt>
                <c:pt idx="621">
                  <c:v>5</c:v>
                </c:pt>
                <c:pt idx="622">
                  <c:v>5</c:v>
                </c:pt>
                <c:pt idx="623">
                  <c:v>5</c:v>
                </c:pt>
                <c:pt idx="624">
                  <c:v>5</c:v>
                </c:pt>
                <c:pt idx="625">
                  <c:v>5</c:v>
                </c:pt>
                <c:pt idx="626">
                  <c:v>5</c:v>
                </c:pt>
                <c:pt idx="627">
                  <c:v>5</c:v>
                </c:pt>
                <c:pt idx="628">
                  <c:v>5</c:v>
                </c:pt>
                <c:pt idx="629">
                  <c:v>5</c:v>
                </c:pt>
                <c:pt idx="630">
                  <c:v>5</c:v>
                </c:pt>
                <c:pt idx="631">
                  <c:v>5</c:v>
                </c:pt>
                <c:pt idx="632">
                  <c:v>5</c:v>
                </c:pt>
                <c:pt idx="633">
                  <c:v>5</c:v>
                </c:pt>
                <c:pt idx="634">
                  <c:v>5</c:v>
                </c:pt>
                <c:pt idx="635">
                  <c:v>5</c:v>
                </c:pt>
                <c:pt idx="636">
                  <c:v>5</c:v>
                </c:pt>
                <c:pt idx="637">
                  <c:v>5</c:v>
                </c:pt>
                <c:pt idx="638">
                  <c:v>5</c:v>
                </c:pt>
                <c:pt idx="639">
                  <c:v>5</c:v>
                </c:pt>
                <c:pt idx="640">
                  <c:v>5</c:v>
                </c:pt>
                <c:pt idx="641">
                  <c:v>5</c:v>
                </c:pt>
                <c:pt idx="642">
                  <c:v>5</c:v>
                </c:pt>
                <c:pt idx="643">
                  <c:v>5</c:v>
                </c:pt>
                <c:pt idx="644">
                  <c:v>5</c:v>
                </c:pt>
                <c:pt idx="645">
                  <c:v>5</c:v>
                </c:pt>
                <c:pt idx="646">
                  <c:v>5</c:v>
                </c:pt>
                <c:pt idx="647">
                  <c:v>5</c:v>
                </c:pt>
                <c:pt idx="648">
                  <c:v>5</c:v>
                </c:pt>
                <c:pt idx="649">
                  <c:v>5</c:v>
                </c:pt>
                <c:pt idx="650">
                  <c:v>5</c:v>
                </c:pt>
                <c:pt idx="651">
                  <c:v>5</c:v>
                </c:pt>
                <c:pt idx="652">
                  <c:v>5</c:v>
                </c:pt>
                <c:pt idx="653">
                  <c:v>5</c:v>
                </c:pt>
                <c:pt idx="654">
                  <c:v>5</c:v>
                </c:pt>
                <c:pt idx="655">
                  <c:v>5</c:v>
                </c:pt>
                <c:pt idx="656">
                  <c:v>5</c:v>
                </c:pt>
                <c:pt idx="657">
                  <c:v>5</c:v>
                </c:pt>
                <c:pt idx="658">
                  <c:v>5</c:v>
                </c:pt>
                <c:pt idx="659">
                  <c:v>5</c:v>
                </c:pt>
                <c:pt idx="660">
                  <c:v>5</c:v>
                </c:pt>
                <c:pt idx="661">
                  <c:v>5</c:v>
                </c:pt>
                <c:pt idx="662">
                  <c:v>5</c:v>
                </c:pt>
                <c:pt idx="663">
                  <c:v>5</c:v>
                </c:pt>
                <c:pt idx="664">
                  <c:v>5</c:v>
                </c:pt>
                <c:pt idx="665">
                  <c:v>5</c:v>
                </c:pt>
                <c:pt idx="666">
                  <c:v>5</c:v>
                </c:pt>
                <c:pt idx="667">
                  <c:v>5</c:v>
                </c:pt>
                <c:pt idx="668">
                  <c:v>-5</c:v>
                </c:pt>
                <c:pt idx="669">
                  <c:v>-5</c:v>
                </c:pt>
                <c:pt idx="670">
                  <c:v>-5</c:v>
                </c:pt>
                <c:pt idx="671">
                  <c:v>-5</c:v>
                </c:pt>
                <c:pt idx="672">
                  <c:v>-5</c:v>
                </c:pt>
                <c:pt idx="673">
                  <c:v>-5</c:v>
                </c:pt>
                <c:pt idx="674">
                  <c:v>-5</c:v>
                </c:pt>
                <c:pt idx="675">
                  <c:v>-5</c:v>
                </c:pt>
                <c:pt idx="676">
                  <c:v>-5</c:v>
                </c:pt>
                <c:pt idx="677">
                  <c:v>-5</c:v>
                </c:pt>
                <c:pt idx="678">
                  <c:v>-5</c:v>
                </c:pt>
                <c:pt idx="679">
                  <c:v>-5</c:v>
                </c:pt>
                <c:pt idx="680">
                  <c:v>-5</c:v>
                </c:pt>
                <c:pt idx="681">
                  <c:v>-5</c:v>
                </c:pt>
                <c:pt idx="682">
                  <c:v>-5</c:v>
                </c:pt>
                <c:pt idx="683">
                  <c:v>-5</c:v>
                </c:pt>
                <c:pt idx="684">
                  <c:v>-5</c:v>
                </c:pt>
                <c:pt idx="685">
                  <c:v>-5</c:v>
                </c:pt>
                <c:pt idx="686">
                  <c:v>-5</c:v>
                </c:pt>
                <c:pt idx="687">
                  <c:v>-5</c:v>
                </c:pt>
                <c:pt idx="688">
                  <c:v>-5</c:v>
                </c:pt>
                <c:pt idx="689">
                  <c:v>-5</c:v>
                </c:pt>
                <c:pt idx="690">
                  <c:v>-5</c:v>
                </c:pt>
                <c:pt idx="691">
                  <c:v>-5</c:v>
                </c:pt>
                <c:pt idx="692">
                  <c:v>-5</c:v>
                </c:pt>
                <c:pt idx="693">
                  <c:v>-5</c:v>
                </c:pt>
                <c:pt idx="694">
                  <c:v>-5</c:v>
                </c:pt>
                <c:pt idx="695">
                  <c:v>-5</c:v>
                </c:pt>
                <c:pt idx="696">
                  <c:v>-5</c:v>
                </c:pt>
                <c:pt idx="697">
                  <c:v>-5</c:v>
                </c:pt>
                <c:pt idx="698">
                  <c:v>-5</c:v>
                </c:pt>
                <c:pt idx="699">
                  <c:v>-5</c:v>
                </c:pt>
                <c:pt idx="700">
                  <c:v>-5</c:v>
                </c:pt>
                <c:pt idx="701">
                  <c:v>-5</c:v>
                </c:pt>
                <c:pt idx="702">
                  <c:v>-5</c:v>
                </c:pt>
                <c:pt idx="703">
                  <c:v>-5</c:v>
                </c:pt>
                <c:pt idx="704">
                  <c:v>-5</c:v>
                </c:pt>
                <c:pt idx="705">
                  <c:v>-5</c:v>
                </c:pt>
                <c:pt idx="706">
                  <c:v>-5</c:v>
                </c:pt>
                <c:pt idx="707">
                  <c:v>-5</c:v>
                </c:pt>
                <c:pt idx="708">
                  <c:v>-5</c:v>
                </c:pt>
                <c:pt idx="709">
                  <c:v>-5</c:v>
                </c:pt>
                <c:pt idx="710">
                  <c:v>-5</c:v>
                </c:pt>
                <c:pt idx="711">
                  <c:v>-5</c:v>
                </c:pt>
                <c:pt idx="712">
                  <c:v>-5</c:v>
                </c:pt>
                <c:pt idx="713">
                  <c:v>-5</c:v>
                </c:pt>
                <c:pt idx="714">
                  <c:v>-5</c:v>
                </c:pt>
                <c:pt idx="715">
                  <c:v>-5</c:v>
                </c:pt>
                <c:pt idx="716">
                  <c:v>-5</c:v>
                </c:pt>
                <c:pt idx="717">
                  <c:v>-5</c:v>
                </c:pt>
                <c:pt idx="718">
                  <c:v>5</c:v>
                </c:pt>
                <c:pt idx="719">
                  <c:v>5</c:v>
                </c:pt>
                <c:pt idx="720">
                  <c:v>5</c:v>
                </c:pt>
                <c:pt idx="721">
                  <c:v>5</c:v>
                </c:pt>
                <c:pt idx="722">
                  <c:v>5</c:v>
                </c:pt>
                <c:pt idx="723">
                  <c:v>5</c:v>
                </c:pt>
                <c:pt idx="724">
                  <c:v>5</c:v>
                </c:pt>
                <c:pt idx="725">
                  <c:v>5</c:v>
                </c:pt>
                <c:pt idx="726">
                  <c:v>5</c:v>
                </c:pt>
                <c:pt idx="727">
                  <c:v>5</c:v>
                </c:pt>
                <c:pt idx="728">
                  <c:v>5</c:v>
                </c:pt>
                <c:pt idx="729">
                  <c:v>5</c:v>
                </c:pt>
                <c:pt idx="730">
                  <c:v>5</c:v>
                </c:pt>
                <c:pt idx="731">
                  <c:v>5</c:v>
                </c:pt>
                <c:pt idx="732">
                  <c:v>5</c:v>
                </c:pt>
                <c:pt idx="733">
                  <c:v>5</c:v>
                </c:pt>
                <c:pt idx="734">
                  <c:v>5</c:v>
                </c:pt>
                <c:pt idx="735">
                  <c:v>5</c:v>
                </c:pt>
                <c:pt idx="736">
                  <c:v>5</c:v>
                </c:pt>
                <c:pt idx="737">
                  <c:v>5</c:v>
                </c:pt>
                <c:pt idx="738">
                  <c:v>5</c:v>
                </c:pt>
                <c:pt idx="739">
                  <c:v>5</c:v>
                </c:pt>
                <c:pt idx="740">
                  <c:v>5</c:v>
                </c:pt>
                <c:pt idx="741">
                  <c:v>5</c:v>
                </c:pt>
                <c:pt idx="742">
                  <c:v>5</c:v>
                </c:pt>
                <c:pt idx="743">
                  <c:v>5</c:v>
                </c:pt>
                <c:pt idx="744">
                  <c:v>5</c:v>
                </c:pt>
                <c:pt idx="745">
                  <c:v>5</c:v>
                </c:pt>
                <c:pt idx="746">
                  <c:v>5</c:v>
                </c:pt>
                <c:pt idx="747">
                  <c:v>5</c:v>
                </c:pt>
                <c:pt idx="748">
                  <c:v>5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5</c:v>
                </c:pt>
                <c:pt idx="753">
                  <c:v>5</c:v>
                </c:pt>
                <c:pt idx="754">
                  <c:v>5</c:v>
                </c:pt>
                <c:pt idx="755">
                  <c:v>5</c:v>
                </c:pt>
                <c:pt idx="756">
                  <c:v>5</c:v>
                </c:pt>
                <c:pt idx="757">
                  <c:v>5</c:v>
                </c:pt>
                <c:pt idx="758">
                  <c:v>5</c:v>
                </c:pt>
                <c:pt idx="759">
                  <c:v>5</c:v>
                </c:pt>
                <c:pt idx="760">
                  <c:v>5</c:v>
                </c:pt>
                <c:pt idx="761">
                  <c:v>5</c:v>
                </c:pt>
                <c:pt idx="762">
                  <c:v>5</c:v>
                </c:pt>
                <c:pt idx="763">
                  <c:v>5</c:v>
                </c:pt>
                <c:pt idx="764">
                  <c:v>5</c:v>
                </c:pt>
                <c:pt idx="765">
                  <c:v>5</c:v>
                </c:pt>
                <c:pt idx="766">
                  <c:v>5</c:v>
                </c:pt>
                <c:pt idx="767">
                  <c:v>5</c:v>
                </c:pt>
                <c:pt idx="768">
                  <c:v>-5</c:v>
                </c:pt>
                <c:pt idx="769">
                  <c:v>-5</c:v>
                </c:pt>
                <c:pt idx="770">
                  <c:v>-5</c:v>
                </c:pt>
                <c:pt idx="771">
                  <c:v>-5</c:v>
                </c:pt>
                <c:pt idx="772">
                  <c:v>-5</c:v>
                </c:pt>
                <c:pt idx="773">
                  <c:v>-5</c:v>
                </c:pt>
                <c:pt idx="774">
                  <c:v>-5</c:v>
                </c:pt>
                <c:pt idx="775">
                  <c:v>-5</c:v>
                </c:pt>
                <c:pt idx="776">
                  <c:v>-5</c:v>
                </c:pt>
                <c:pt idx="777">
                  <c:v>-5</c:v>
                </c:pt>
                <c:pt idx="778">
                  <c:v>-5</c:v>
                </c:pt>
                <c:pt idx="779">
                  <c:v>-5</c:v>
                </c:pt>
                <c:pt idx="780">
                  <c:v>-5</c:v>
                </c:pt>
                <c:pt idx="781">
                  <c:v>-5</c:v>
                </c:pt>
                <c:pt idx="782">
                  <c:v>-5</c:v>
                </c:pt>
                <c:pt idx="783">
                  <c:v>-5</c:v>
                </c:pt>
                <c:pt idx="784">
                  <c:v>-5</c:v>
                </c:pt>
                <c:pt idx="785">
                  <c:v>-5</c:v>
                </c:pt>
                <c:pt idx="786">
                  <c:v>-5</c:v>
                </c:pt>
                <c:pt idx="787">
                  <c:v>-5</c:v>
                </c:pt>
                <c:pt idx="788">
                  <c:v>-5</c:v>
                </c:pt>
                <c:pt idx="789">
                  <c:v>-5</c:v>
                </c:pt>
                <c:pt idx="790">
                  <c:v>-5</c:v>
                </c:pt>
                <c:pt idx="791">
                  <c:v>-5</c:v>
                </c:pt>
                <c:pt idx="792">
                  <c:v>-5</c:v>
                </c:pt>
                <c:pt idx="793">
                  <c:v>-5</c:v>
                </c:pt>
                <c:pt idx="794">
                  <c:v>-5</c:v>
                </c:pt>
                <c:pt idx="795">
                  <c:v>-5</c:v>
                </c:pt>
                <c:pt idx="796">
                  <c:v>-5</c:v>
                </c:pt>
                <c:pt idx="797">
                  <c:v>-5</c:v>
                </c:pt>
                <c:pt idx="798">
                  <c:v>-5</c:v>
                </c:pt>
                <c:pt idx="799">
                  <c:v>-5</c:v>
                </c:pt>
                <c:pt idx="800">
                  <c:v>-5</c:v>
                </c:pt>
                <c:pt idx="801">
                  <c:v>-5</c:v>
                </c:pt>
                <c:pt idx="802">
                  <c:v>-5</c:v>
                </c:pt>
                <c:pt idx="803">
                  <c:v>-5</c:v>
                </c:pt>
                <c:pt idx="804">
                  <c:v>-5</c:v>
                </c:pt>
                <c:pt idx="805">
                  <c:v>-5</c:v>
                </c:pt>
                <c:pt idx="806">
                  <c:v>-5</c:v>
                </c:pt>
                <c:pt idx="807">
                  <c:v>-5</c:v>
                </c:pt>
                <c:pt idx="808">
                  <c:v>-5</c:v>
                </c:pt>
                <c:pt idx="809">
                  <c:v>-5</c:v>
                </c:pt>
                <c:pt idx="810">
                  <c:v>-5</c:v>
                </c:pt>
                <c:pt idx="811">
                  <c:v>-5</c:v>
                </c:pt>
                <c:pt idx="812">
                  <c:v>-5</c:v>
                </c:pt>
                <c:pt idx="813">
                  <c:v>-5</c:v>
                </c:pt>
                <c:pt idx="814">
                  <c:v>-5</c:v>
                </c:pt>
                <c:pt idx="815">
                  <c:v>-5</c:v>
                </c:pt>
                <c:pt idx="816">
                  <c:v>-5</c:v>
                </c:pt>
                <c:pt idx="817">
                  <c:v>-5</c:v>
                </c:pt>
                <c:pt idx="818">
                  <c:v>5</c:v>
                </c:pt>
                <c:pt idx="819">
                  <c:v>5</c:v>
                </c:pt>
                <c:pt idx="820">
                  <c:v>5</c:v>
                </c:pt>
                <c:pt idx="821">
                  <c:v>5</c:v>
                </c:pt>
                <c:pt idx="822">
                  <c:v>5</c:v>
                </c:pt>
                <c:pt idx="823">
                  <c:v>5</c:v>
                </c:pt>
                <c:pt idx="824">
                  <c:v>5</c:v>
                </c:pt>
                <c:pt idx="825">
                  <c:v>5</c:v>
                </c:pt>
                <c:pt idx="826">
                  <c:v>5</c:v>
                </c:pt>
                <c:pt idx="827">
                  <c:v>5</c:v>
                </c:pt>
                <c:pt idx="828">
                  <c:v>5</c:v>
                </c:pt>
                <c:pt idx="829">
                  <c:v>5</c:v>
                </c:pt>
                <c:pt idx="830">
                  <c:v>5</c:v>
                </c:pt>
                <c:pt idx="831">
                  <c:v>5</c:v>
                </c:pt>
                <c:pt idx="832">
                  <c:v>5</c:v>
                </c:pt>
                <c:pt idx="833">
                  <c:v>5</c:v>
                </c:pt>
                <c:pt idx="834">
                  <c:v>5</c:v>
                </c:pt>
                <c:pt idx="835">
                  <c:v>5</c:v>
                </c:pt>
                <c:pt idx="836">
                  <c:v>5</c:v>
                </c:pt>
                <c:pt idx="837">
                  <c:v>5</c:v>
                </c:pt>
                <c:pt idx="838">
                  <c:v>5</c:v>
                </c:pt>
                <c:pt idx="839">
                  <c:v>5</c:v>
                </c:pt>
                <c:pt idx="840">
                  <c:v>5</c:v>
                </c:pt>
                <c:pt idx="841">
                  <c:v>5</c:v>
                </c:pt>
                <c:pt idx="842">
                  <c:v>5</c:v>
                </c:pt>
                <c:pt idx="843">
                  <c:v>5</c:v>
                </c:pt>
                <c:pt idx="844">
                  <c:v>5</c:v>
                </c:pt>
                <c:pt idx="845">
                  <c:v>5</c:v>
                </c:pt>
                <c:pt idx="846">
                  <c:v>5</c:v>
                </c:pt>
                <c:pt idx="847">
                  <c:v>5</c:v>
                </c:pt>
                <c:pt idx="848">
                  <c:v>5</c:v>
                </c:pt>
                <c:pt idx="849">
                  <c:v>5</c:v>
                </c:pt>
                <c:pt idx="850">
                  <c:v>5</c:v>
                </c:pt>
                <c:pt idx="851">
                  <c:v>5</c:v>
                </c:pt>
                <c:pt idx="852">
                  <c:v>5</c:v>
                </c:pt>
                <c:pt idx="853">
                  <c:v>5</c:v>
                </c:pt>
                <c:pt idx="854">
                  <c:v>5</c:v>
                </c:pt>
                <c:pt idx="855">
                  <c:v>5</c:v>
                </c:pt>
                <c:pt idx="856">
                  <c:v>5</c:v>
                </c:pt>
                <c:pt idx="857">
                  <c:v>5</c:v>
                </c:pt>
                <c:pt idx="858">
                  <c:v>5</c:v>
                </c:pt>
                <c:pt idx="859">
                  <c:v>5</c:v>
                </c:pt>
                <c:pt idx="860">
                  <c:v>5</c:v>
                </c:pt>
                <c:pt idx="861">
                  <c:v>5</c:v>
                </c:pt>
                <c:pt idx="862">
                  <c:v>5</c:v>
                </c:pt>
                <c:pt idx="863">
                  <c:v>5</c:v>
                </c:pt>
                <c:pt idx="864">
                  <c:v>5</c:v>
                </c:pt>
                <c:pt idx="865">
                  <c:v>5</c:v>
                </c:pt>
                <c:pt idx="866">
                  <c:v>5</c:v>
                </c:pt>
                <c:pt idx="867">
                  <c:v>5</c:v>
                </c:pt>
                <c:pt idx="868">
                  <c:v>-5</c:v>
                </c:pt>
                <c:pt idx="869">
                  <c:v>-5</c:v>
                </c:pt>
                <c:pt idx="870">
                  <c:v>-5</c:v>
                </c:pt>
                <c:pt idx="871">
                  <c:v>-5</c:v>
                </c:pt>
                <c:pt idx="872">
                  <c:v>-5</c:v>
                </c:pt>
                <c:pt idx="873">
                  <c:v>-5</c:v>
                </c:pt>
                <c:pt idx="874">
                  <c:v>-5</c:v>
                </c:pt>
                <c:pt idx="875">
                  <c:v>-5</c:v>
                </c:pt>
                <c:pt idx="876">
                  <c:v>-5</c:v>
                </c:pt>
                <c:pt idx="877">
                  <c:v>-5</c:v>
                </c:pt>
                <c:pt idx="878">
                  <c:v>-5</c:v>
                </c:pt>
                <c:pt idx="879">
                  <c:v>-5</c:v>
                </c:pt>
                <c:pt idx="880">
                  <c:v>-5</c:v>
                </c:pt>
                <c:pt idx="881">
                  <c:v>-5</c:v>
                </c:pt>
                <c:pt idx="882">
                  <c:v>-5</c:v>
                </c:pt>
                <c:pt idx="883">
                  <c:v>-5</c:v>
                </c:pt>
                <c:pt idx="884">
                  <c:v>-5</c:v>
                </c:pt>
                <c:pt idx="885">
                  <c:v>-5</c:v>
                </c:pt>
                <c:pt idx="886">
                  <c:v>-5</c:v>
                </c:pt>
                <c:pt idx="887">
                  <c:v>-5</c:v>
                </c:pt>
                <c:pt idx="888">
                  <c:v>-5</c:v>
                </c:pt>
                <c:pt idx="889">
                  <c:v>-5</c:v>
                </c:pt>
                <c:pt idx="890">
                  <c:v>-5</c:v>
                </c:pt>
                <c:pt idx="891">
                  <c:v>-5</c:v>
                </c:pt>
                <c:pt idx="892">
                  <c:v>-5</c:v>
                </c:pt>
                <c:pt idx="893">
                  <c:v>-5</c:v>
                </c:pt>
                <c:pt idx="894">
                  <c:v>-5</c:v>
                </c:pt>
                <c:pt idx="895">
                  <c:v>-5</c:v>
                </c:pt>
                <c:pt idx="896">
                  <c:v>-5</c:v>
                </c:pt>
                <c:pt idx="897">
                  <c:v>-2</c:v>
                </c:pt>
                <c:pt idx="898">
                  <c:v>-2</c:v>
                </c:pt>
                <c:pt idx="899">
                  <c:v>-2</c:v>
                </c:pt>
                <c:pt idx="900">
                  <c:v>-2</c:v>
                </c:pt>
                <c:pt idx="901">
                  <c:v>-2</c:v>
                </c:pt>
                <c:pt idx="902">
                  <c:v>-2</c:v>
                </c:pt>
                <c:pt idx="903">
                  <c:v>-2</c:v>
                </c:pt>
                <c:pt idx="904">
                  <c:v>-2</c:v>
                </c:pt>
                <c:pt idx="905">
                  <c:v>-2</c:v>
                </c:pt>
                <c:pt idx="906">
                  <c:v>-2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</c:numCache>
            </c:numRef>
          </c:yVal>
          <c:smooth val="1"/>
        </c:ser>
        <c:axId val="75031453"/>
        <c:axId val="47435541"/>
      </c:scatterChart>
      <c:valAx>
        <c:axId val="750314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33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47435541"/>
        <c:crossesAt val="0"/>
        <c:crossBetween val="midCat"/>
      </c:valAx>
      <c:valAx>
        <c:axId val="4743554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1453"/>
        <c:crossesAt val="0"/>
        <c:crossBetween val="midCat"/>
        <c:majorUnit val="10"/>
        <c:minorUnit val="10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6880</xdr:colOff>
      <xdr:row>17</xdr:row>
      <xdr:rowOff>57240</xdr:rowOff>
    </xdr:from>
    <xdr:to>
      <xdr:col>0</xdr:col>
      <xdr:colOff>2540520</xdr:colOff>
      <xdr:row>19</xdr:row>
      <xdr:rowOff>104400</xdr:rowOff>
    </xdr:to>
    <xdr:sp>
      <xdr:nvSpPr>
        <xdr:cNvPr id="0" name="AutoShape 7"/>
        <xdr:cNvSpPr/>
      </xdr:nvSpPr>
      <xdr:spPr>
        <a:xfrm>
          <a:off x="1046880" y="4419720"/>
          <a:ext cx="1493640" cy="428040"/>
        </a:xfrm>
        <a:prstGeom prst="bevel">
          <a:avLst>
            <a:gd name="adj" fmla="val 12245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Start-Pau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31840</xdr:colOff>
      <xdr:row>17</xdr:row>
      <xdr:rowOff>37800</xdr:rowOff>
    </xdr:from>
    <xdr:to>
      <xdr:col>0</xdr:col>
      <xdr:colOff>1010520</xdr:colOff>
      <xdr:row>19</xdr:row>
      <xdr:rowOff>85320</xdr:rowOff>
    </xdr:to>
    <xdr:sp>
      <xdr:nvSpPr>
        <xdr:cNvPr id="1" name="AutoShape 9"/>
        <xdr:cNvSpPr/>
      </xdr:nvSpPr>
      <xdr:spPr>
        <a:xfrm>
          <a:off x="231840" y="4400280"/>
          <a:ext cx="778680" cy="428400"/>
        </a:xfrm>
        <a:prstGeom prst="bevel">
          <a:avLst>
            <a:gd name="adj" fmla="val 12245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0</xdr:row>
      <xdr:rowOff>0</xdr:rowOff>
    </xdr:from>
    <xdr:to>
      <xdr:col>10</xdr:col>
      <xdr:colOff>182520</xdr:colOff>
      <xdr:row>7</xdr:row>
      <xdr:rowOff>123480</xdr:rowOff>
    </xdr:to>
    <xdr:graphicFrame>
      <xdr:nvGraphicFramePr>
        <xdr:cNvPr id="2" name="Chart 12"/>
        <xdr:cNvGraphicFramePr/>
      </xdr:nvGraphicFramePr>
      <xdr:xfrm>
        <a:off x="4402440" y="0"/>
        <a:ext cx="80913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0</xdr:row>
      <xdr:rowOff>9360</xdr:rowOff>
    </xdr:from>
    <xdr:to>
      <xdr:col>2</xdr:col>
      <xdr:colOff>369720</xdr:colOff>
      <xdr:row>1</xdr:row>
      <xdr:rowOff>66960</xdr:rowOff>
    </xdr:to>
    <xdr:clientData/>
  </xdr:twoCellAnchor>
  <xdr:twoCellAnchor editAs="oneCell">
    <xdr:from>
      <xdr:col>2</xdr:col>
      <xdr:colOff>50040</xdr:colOff>
      <xdr:row>1</xdr:row>
      <xdr:rowOff>181080</xdr:rowOff>
    </xdr:from>
    <xdr:to>
      <xdr:col>2</xdr:col>
      <xdr:colOff>369720</xdr:colOff>
      <xdr:row>3</xdr:row>
      <xdr:rowOff>47520</xdr:rowOff>
    </xdr:to>
    <xdr:clientData/>
  </xdr:twoCellAnchor>
  <xdr:twoCellAnchor editAs="oneCell">
    <xdr:from>
      <xdr:col>2</xdr:col>
      <xdr:colOff>50040</xdr:colOff>
      <xdr:row>3</xdr:row>
      <xdr:rowOff>171000</xdr:rowOff>
    </xdr:from>
    <xdr:to>
      <xdr:col>2</xdr:col>
      <xdr:colOff>369720</xdr:colOff>
      <xdr:row>5</xdr:row>
      <xdr:rowOff>38160</xdr:rowOff>
    </xdr:to>
    <xdr:clientData/>
  </xdr:twoCellAnchor>
  <xdr:twoCellAnchor editAs="oneCell">
    <xdr:from>
      <xdr:col>2</xdr:col>
      <xdr:colOff>30240</xdr:colOff>
      <xdr:row>10</xdr:row>
      <xdr:rowOff>228960</xdr:rowOff>
    </xdr:from>
    <xdr:to>
      <xdr:col>2</xdr:col>
      <xdr:colOff>349920</xdr:colOff>
      <xdr:row>12</xdr:row>
      <xdr:rowOff>66600</xdr:rowOff>
    </xdr:to>
    <xdr:clientData/>
  </xdr:twoCellAnchor>
  <xdr:twoCellAnchor editAs="oneCell">
    <xdr:from>
      <xdr:col>2</xdr:col>
      <xdr:colOff>39960</xdr:colOff>
      <xdr:row>12</xdr:row>
      <xdr:rowOff>152280</xdr:rowOff>
    </xdr:from>
    <xdr:to>
      <xdr:col>2</xdr:col>
      <xdr:colOff>439560</xdr:colOff>
      <xdr:row>14</xdr:row>
      <xdr:rowOff>133560</xdr:rowOff>
    </xdr:to>
    <xdr:clientData/>
  </xdr:twoCellAnchor>
  <xdr:twoCellAnchor editAs="oneCell">
    <xdr:from>
      <xdr:col>9</xdr:col>
      <xdr:colOff>875160</xdr:colOff>
      <xdr:row>0</xdr:row>
      <xdr:rowOff>0</xdr:rowOff>
    </xdr:from>
    <xdr:to>
      <xdr:col>13</xdr:col>
      <xdr:colOff>352800</xdr:colOff>
      <xdr:row>12</xdr:row>
      <xdr:rowOff>57240</xdr:rowOff>
    </xdr:to>
    <xdr:graphicFrame>
      <xdr:nvGraphicFramePr>
        <xdr:cNvPr id="3" name="Chart 177"/>
        <xdr:cNvGraphicFramePr/>
      </xdr:nvGraphicFramePr>
      <xdr:xfrm>
        <a:off x="12210480" y="0"/>
        <a:ext cx="3381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2120</xdr:colOff>
      <xdr:row>996</xdr:row>
      <xdr:rowOff>57240</xdr:rowOff>
    </xdr:from>
    <xdr:to>
      <xdr:col>20</xdr:col>
      <xdr:colOff>99360</xdr:colOff>
      <xdr:row>997</xdr:row>
      <xdr:rowOff>101880</xdr:rowOff>
    </xdr:to>
    <xdr:sp>
      <xdr:nvSpPr>
        <xdr:cNvPr id="4" name="Text Box 377"/>
        <xdr:cNvSpPr/>
      </xdr:nvSpPr>
      <xdr:spPr>
        <a:xfrm>
          <a:off x="17987760" y="191719440"/>
          <a:ext cx="25927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i="1" lang="en-US" sz="1200" spc="-1" strike="noStrike">
              <a:solidFill>
                <a:srgbClr val="ff6600"/>
              </a:solidFill>
              <a:latin typeface="Microsoft JhengHei"/>
            </a:rPr>
            <a:t>by George Lungu &lt;excelunusual.com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120</xdr:colOff>
      <xdr:row>994</xdr:row>
      <xdr:rowOff>123480</xdr:rowOff>
    </xdr:from>
    <xdr:to>
      <xdr:col>20</xdr:col>
      <xdr:colOff>99360</xdr:colOff>
      <xdr:row>995</xdr:row>
      <xdr:rowOff>168120</xdr:rowOff>
    </xdr:to>
    <xdr:sp>
      <xdr:nvSpPr>
        <xdr:cNvPr id="5" name="Text Box 378"/>
        <xdr:cNvSpPr/>
      </xdr:nvSpPr>
      <xdr:spPr>
        <a:xfrm>
          <a:off x="17987760" y="191404440"/>
          <a:ext cx="25927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i="1" lang="en-US" sz="1200" spc="-1" strike="noStrike">
              <a:solidFill>
                <a:srgbClr val="008000"/>
              </a:solidFill>
              <a:latin typeface="Microsoft JhengHei"/>
            </a:rPr>
            <a:t>by George Lungu &lt;excelunusual.com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0</xdr:row>
      <xdr:rowOff>19440</xdr:rowOff>
    </xdr:from>
    <xdr:to>
      <xdr:col>21</xdr:col>
      <xdr:colOff>927000</xdr:colOff>
      <xdr:row>4</xdr:row>
      <xdr:rowOff>114120</xdr:rowOff>
    </xdr:to>
    <xdr:sp>
      <xdr:nvSpPr>
        <xdr:cNvPr id="6" name="Text Box 383"/>
        <xdr:cNvSpPr/>
      </xdr:nvSpPr>
      <xdr:spPr>
        <a:xfrm>
          <a:off x="17966160" y="19440"/>
          <a:ext cx="408600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A = 0.5 Ω    Terminal Resistance R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= 1.5 mH    Terminal Inductance L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T = 0.05 Nm / A    Torque Constant H_TORQ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JM = 0.00025 Nm/rad/s2    Motor and load Inertia J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M = 0.0001 Nm/rad/s    Friction B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emf = 0.05 V/rad/s    Speed Constant H_EMF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5</xdr:row>
      <xdr:rowOff>237960</xdr:rowOff>
    </xdr:from>
    <xdr:to>
      <xdr:col>2</xdr:col>
      <xdr:colOff>349920</xdr:colOff>
      <xdr:row>7</xdr:row>
      <xdr:rowOff>38160</xdr:rowOff>
    </xdr:to>
    <xdr:clientData/>
  </xdr:twoCellAnchor>
  <xdr:twoCellAnchor editAs="oneCell">
    <xdr:from>
      <xdr:col>17</xdr:col>
      <xdr:colOff>20520</xdr:colOff>
      <xdr:row>4</xdr:row>
      <xdr:rowOff>209880</xdr:rowOff>
    </xdr:from>
    <xdr:to>
      <xdr:col>21</xdr:col>
      <xdr:colOff>51120</xdr:colOff>
      <xdr:row>7</xdr:row>
      <xdr:rowOff>114480</xdr:rowOff>
    </xdr:to>
    <xdr:sp>
      <xdr:nvSpPr>
        <xdr:cNvPr id="7" name="Text Box 392"/>
        <xdr:cNvSpPr/>
      </xdr:nvSpPr>
      <xdr:spPr>
        <a:xfrm>
          <a:off x="17966160" y="1181520"/>
          <a:ext cx="321012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TV = 0.015 Nm/A, or Vsec/r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A = 2.5 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= 0.002 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J = 0.001 Nm 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7</xdr:row>
      <xdr:rowOff>114480</xdr:rowOff>
    </xdr:from>
    <xdr:to>
      <xdr:col>10</xdr:col>
      <xdr:colOff>192240</xdr:colOff>
      <xdr:row>15</xdr:row>
      <xdr:rowOff>38160</xdr:rowOff>
    </xdr:to>
    <xdr:graphicFrame>
      <xdr:nvGraphicFramePr>
        <xdr:cNvPr id="8" name="Chart 393"/>
        <xdr:cNvGraphicFramePr/>
      </xdr:nvGraphicFramePr>
      <xdr:xfrm>
        <a:off x="4402440" y="1933920"/>
        <a:ext cx="81010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15</xdr:row>
      <xdr:rowOff>9360</xdr:rowOff>
    </xdr:from>
    <xdr:to>
      <xdr:col>10</xdr:col>
      <xdr:colOff>203040</xdr:colOff>
      <xdr:row>26</xdr:row>
      <xdr:rowOff>75960</xdr:rowOff>
    </xdr:to>
    <xdr:graphicFrame>
      <xdr:nvGraphicFramePr>
        <xdr:cNvPr id="9" name="Chart 394"/>
        <xdr:cNvGraphicFramePr/>
      </xdr:nvGraphicFramePr>
      <xdr:xfrm>
        <a:off x="4412520" y="3943080"/>
        <a:ext cx="81018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25160</xdr:colOff>
      <xdr:row>27</xdr:row>
      <xdr:rowOff>181080</xdr:rowOff>
    </xdr:from>
    <xdr:to>
      <xdr:col>0</xdr:col>
      <xdr:colOff>2599200</xdr:colOff>
      <xdr:row>29</xdr:row>
      <xdr:rowOff>295200</xdr:rowOff>
    </xdr:to>
    <xdr:clientData/>
  </xdr:twoCellAnchor>
  <xdr:twoCellAnchor editAs="oneCell">
    <xdr:from>
      <xdr:col>2</xdr:col>
      <xdr:colOff>10080</xdr:colOff>
      <xdr:row>15</xdr:row>
      <xdr:rowOff>0</xdr:rowOff>
    </xdr:from>
    <xdr:to>
      <xdr:col>2</xdr:col>
      <xdr:colOff>280080</xdr:colOff>
      <xdr:row>16</xdr:row>
      <xdr:rowOff>47520</xdr:rowOff>
    </xdr:to>
    <xdr:clientData/>
  </xdr:twoCellAnchor>
  <xdr:twoCellAnchor editAs="oneCell">
    <xdr:from>
      <xdr:col>2</xdr:col>
      <xdr:colOff>30240</xdr:colOff>
      <xdr:row>19</xdr:row>
      <xdr:rowOff>228960</xdr:rowOff>
    </xdr:from>
    <xdr:to>
      <xdr:col>2</xdr:col>
      <xdr:colOff>349920</xdr:colOff>
      <xdr:row>21</xdr:row>
      <xdr:rowOff>57600</xdr:rowOff>
    </xdr:to>
    <xdr:clientData/>
  </xdr:twoCellAnchor>
  <xdr:twoCellAnchor editAs="oneCell">
    <xdr:from>
      <xdr:col>1</xdr:col>
      <xdr:colOff>493200</xdr:colOff>
      <xdr:row>13</xdr:row>
      <xdr:rowOff>248040</xdr:rowOff>
    </xdr:from>
    <xdr:to>
      <xdr:col>1</xdr:col>
      <xdr:colOff>765360</xdr:colOff>
      <xdr:row>15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3.41"/>
    <col collapsed="false" customWidth="true" hidden="false" outlineLevel="0" max="4" min="4" style="1" width="22.56"/>
    <col collapsed="false" customWidth="true" hidden="false" outlineLevel="0" max="5" min="5" style="1" width="20.13"/>
    <col collapsed="false" customWidth="true" hidden="false" outlineLevel="0" max="6" min="6" style="1" width="15.7"/>
    <col collapsed="false" customWidth="true" hidden="false" outlineLevel="0" max="8" min="7" style="1" width="11.56"/>
    <col collapsed="false" customWidth="true" hidden="false" outlineLevel="0" max="9" min="9" style="1" width="16.28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9.28"/>
    <col collapsed="false" customWidth="true" hidden="false" outlineLevel="0" max="13" min="13" style="1" width="14.7"/>
    <col collapsed="false" customWidth="true" hidden="false" outlineLevel="0" max="14" min="14" style="1" width="10.71"/>
    <col collapsed="false" customWidth="true" hidden="false" outlineLevel="0" max="15" min="15" style="1" width="9.28"/>
    <col collapsed="false" customWidth="true" hidden="false" outlineLevel="0" max="16" min="16" style="1" width="9.14"/>
    <col collapsed="false" customWidth="true" hidden="false" outlineLevel="0" max="18" min="17" style="1" width="9.28"/>
    <col collapsed="false" customWidth="true" hidden="false" outlineLevel="0" max="19" min="19" style="1" width="15.99"/>
    <col collapsed="false" customWidth="true" hidden="false" outlineLevel="0" max="20" min="20" style="1" width="10.71"/>
    <col collapsed="false" customWidth="true" hidden="false" outlineLevel="0" max="21" min="21" style="1" width="9.14"/>
    <col collapsed="false" customWidth="true" hidden="false" outlineLevel="0" max="22" min="22" style="1" width="14.85"/>
    <col collapsed="false" customWidth="true" hidden="false" outlineLevel="0" max="34" min="23" style="1" width="9.14"/>
    <col collapsed="false" customWidth="true" hidden="false" outlineLevel="0" max="35" min="35" style="0" width="14.85"/>
  </cols>
  <sheetData>
    <row r="1" s="4" customFormat="true" ht="23.25" hidden="false" customHeight="false" outlineLevel="0" collapsed="false">
      <c r="A1" s="2" t="s">
        <v>0</v>
      </c>
      <c r="B1" s="3" t="n">
        <v>0.00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4" customFormat="true" ht="1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23.25" hidden="false" customHeight="false" outlineLevel="0" collapsed="false">
      <c r="A3" s="6" t="s">
        <v>1</v>
      </c>
      <c r="B3" s="7" t="n">
        <v>0.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4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4" customFormat="true" ht="23.25" hidden="false" customHeight="false" outlineLevel="0" collapsed="false">
      <c r="A5" s="8" t="s">
        <v>2</v>
      </c>
      <c r="B5" s="9" t="n">
        <v>0.0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.25" hidden="false" customHeight="false" outlineLevel="0" collapsed="false">
      <c r="E6" s="10"/>
      <c r="F6" s="10"/>
      <c r="G6" s="10"/>
      <c r="H6" s="10"/>
      <c r="I6" s="10"/>
      <c r="J6" s="10"/>
    </row>
    <row r="7" customFormat="false" ht="23.25" hidden="false" customHeight="false" outlineLevel="0" collapsed="false">
      <c r="A7" s="11" t="s">
        <v>3</v>
      </c>
      <c r="B7" s="12" t="n">
        <v>0.01</v>
      </c>
      <c r="E7" s="10"/>
      <c r="F7" s="10"/>
      <c r="G7" s="10"/>
      <c r="H7" s="10"/>
      <c r="I7" s="10"/>
      <c r="J7" s="10"/>
    </row>
    <row r="8" customFormat="false" ht="20.25" hidden="false" customHeight="false" outlineLevel="0" collapsed="false">
      <c r="E8" s="10"/>
      <c r="F8" s="10"/>
      <c r="G8" s="10"/>
      <c r="H8" s="10"/>
      <c r="I8" s="10"/>
      <c r="J8" s="10"/>
    </row>
    <row r="9" customFormat="false" ht="23.25" hidden="false" customHeight="false" outlineLevel="0" collapsed="false">
      <c r="A9" s="13" t="s">
        <v>4</v>
      </c>
      <c r="B9" s="14" t="n">
        <v>0.0001</v>
      </c>
      <c r="D9" s="10"/>
      <c r="E9" s="10"/>
      <c r="F9" s="10"/>
      <c r="G9" s="10"/>
      <c r="H9" s="10"/>
      <c r="I9" s="10"/>
      <c r="J9" s="10"/>
    </row>
    <row r="10" customFormat="false" ht="20.25" hidden="false" customHeight="false" outlineLevel="0" collapsed="false">
      <c r="D10" s="10"/>
      <c r="E10" s="10"/>
      <c r="F10" s="10"/>
      <c r="G10" s="10"/>
      <c r="H10" s="10"/>
      <c r="I10" s="10"/>
      <c r="J10" s="10"/>
    </row>
    <row r="11" customFormat="false" ht="20.25" hidden="false" customHeight="false" outlineLevel="0" collapsed="false">
      <c r="D11" s="10"/>
      <c r="E11" s="10"/>
      <c r="F11" s="10"/>
      <c r="G11" s="10"/>
      <c r="H11" s="10"/>
      <c r="I11" s="10"/>
      <c r="J11" s="10"/>
    </row>
    <row r="12" customFormat="false" ht="20.25" hidden="false" customHeight="false" outlineLevel="0" collapsed="false">
      <c r="A12" s="15" t="s">
        <v>5</v>
      </c>
      <c r="B12" s="16" t="n">
        <v>0.011</v>
      </c>
      <c r="D12" s="10"/>
      <c r="E12" s="10"/>
      <c r="F12" s="10"/>
      <c r="G12" s="10"/>
      <c r="H12" s="10"/>
      <c r="I12" s="10"/>
      <c r="J12" s="10"/>
    </row>
    <row r="13" customFormat="false" ht="21" hidden="false" customHeight="false" outlineLevel="0" collapsed="false">
      <c r="A13" s="17"/>
      <c r="B13" s="18" t="s">
        <v>6</v>
      </c>
      <c r="D13" s="10"/>
      <c r="E13" s="10"/>
      <c r="F13" s="10"/>
      <c r="G13" s="10"/>
      <c r="H13" s="10"/>
      <c r="I13" s="10"/>
      <c r="J13" s="10"/>
    </row>
    <row r="14" customFormat="false" ht="21" hidden="false" customHeight="false" outlineLevel="0" collapsed="false">
      <c r="A14" s="19" t="s">
        <v>7</v>
      </c>
      <c r="B14" s="20" t="n">
        <v>2.5</v>
      </c>
      <c r="D14" s="10"/>
      <c r="E14" s="10"/>
      <c r="F14" s="10"/>
      <c r="G14" s="10"/>
      <c r="H14" s="10"/>
      <c r="I14" s="10"/>
      <c r="J14" s="10"/>
    </row>
    <row r="15" customFormat="false" ht="20.25" hidden="false" customHeight="false" outlineLevel="0" collapsed="false">
      <c r="A15" s="21" t="s">
        <v>8</v>
      </c>
      <c r="B15" s="22" t="n">
        <v>10</v>
      </c>
    </row>
    <row r="16" s="4" customFormat="true" ht="18.75" hidden="false" customHeight="false" outlineLevel="0" collapsed="false">
      <c r="A16" s="23" t="s">
        <v>9</v>
      </c>
      <c r="B16" s="24" t="n">
        <v>0.5</v>
      </c>
      <c r="O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s="4" customFormat="true" ht="15" hidden="false" customHeight="false" outlineLevel="0" collapsed="false">
      <c r="O17" s="5"/>
      <c r="T17" s="5"/>
      <c r="U17" s="5"/>
      <c r="V17" s="5"/>
      <c r="W17" s="5"/>
      <c r="X17" s="5"/>
      <c r="Y17" s="5"/>
      <c r="Z17" s="5"/>
      <c r="AA17" s="5"/>
      <c r="AB17" s="5"/>
    </row>
    <row r="18" s="4" customFormat="true" ht="15" hidden="false" customHeight="false" outlineLevel="0" collapsed="false">
      <c r="B18" s="4" t="s">
        <v>6</v>
      </c>
      <c r="O18" s="5"/>
      <c r="T18" s="5"/>
      <c r="U18" s="5"/>
      <c r="V18" s="5"/>
      <c r="W18" s="5"/>
      <c r="X18" s="5"/>
      <c r="Y18" s="5"/>
      <c r="Z18" s="5"/>
      <c r="AA18" s="5"/>
      <c r="AB18" s="5"/>
    </row>
    <row r="19" s="4" customFormat="true" ht="15" hidden="false" customHeight="false" outlineLevel="0" collapsed="false">
      <c r="O19" s="5"/>
      <c r="T19" s="5"/>
      <c r="U19" s="5"/>
      <c r="V19" s="5"/>
      <c r="W19" s="5"/>
      <c r="X19" s="5"/>
      <c r="Y19" s="5"/>
      <c r="Z19" s="5"/>
      <c r="AA19" s="5"/>
      <c r="AB19" s="5"/>
    </row>
    <row r="20" s="4" customFormat="true" ht="20.25" hidden="false" customHeight="false" outlineLevel="0" collapsed="false">
      <c r="A20" s="25"/>
      <c r="D20" s="26"/>
      <c r="I20" s="10"/>
      <c r="J20" s="10"/>
      <c r="T20" s="5"/>
      <c r="U20" s="5"/>
      <c r="V20" s="5"/>
      <c r="W20" s="5"/>
      <c r="X20" s="5"/>
      <c r="Y20" s="5"/>
      <c r="Z20" s="5"/>
      <c r="AA20" s="5"/>
      <c r="AB20" s="5"/>
    </row>
    <row r="21" s="4" customFormat="true" ht="21" hidden="false" customHeight="false" outlineLevel="0" collapsed="false">
      <c r="A21" s="2" t="s">
        <v>10</v>
      </c>
      <c r="B21" s="27" t="n">
        <v>0.001</v>
      </c>
      <c r="M21" s="1" t="s">
        <v>6</v>
      </c>
      <c r="N21" s="1"/>
      <c r="O21" s="5"/>
      <c r="T21" s="5"/>
      <c r="U21" s="5"/>
      <c r="V21" s="5"/>
      <c r="W21" s="5"/>
      <c r="X21" s="5"/>
      <c r="Y21" s="5"/>
      <c r="Z21" s="5"/>
      <c r="AA21" s="5"/>
      <c r="AB21" s="5"/>
    </row>
    <row r="22" s="4" customFormat="true" ht="15" hidden="false" customHeight="false" outlineLevel="0" collapsed="false">
      <c r="B22" s="4" t="s">
        <v>6</v>
      </c>
      <c r="M22" s="5"/>
      <c r="N22" s="5"/>
      <c r="O22" s="5"/>
      <c r="S22" s="5"/>
      <c r="T22" s="5"/>
      <c r="X22" s="5"/>
      <c r="Y22" s="5"/>
      <c r="Z22" s="5"/>
      <c r="AA22" s="5"/>
      <c r="AB22" s="5"/>
    </row>
    <row r="23" s="4" customFormat="true" ht="18" hidden="false" customHeight="false" outlineLevel="0" collapsed="false">
      <c r="A23" s="28"/>
      <c r="B23" s="29"/>
      <c r="M23" s="5"/>
      <c r="N23" s="5"/>
      <c r="O23" s="5"/>
      <c r="S23" s="5"/>
      <c r="T23" s="5"/>
      <c r="X23" s="5"/>
      <c r="Y23" s="5"/>
      <c r="Z23" s="5"/>
      <c r="AA23" s="5"/>
      <c r="AB23" s="5"/>
    </row>
    <row r="24" s="4" customFormat="true" ht="15" hidden="false" customHeight="false" outlineLevel="0" collapsed="false">
      <c r="M24" s="5"/>
      <c r="N24" s="5"/>
      <c r="O24" s="5"/>
      <c r="S24" s="5"/>
      <c r="T24" s="5"/>
      <c r="X24" s="1"/>
      <c r="Y24" s="5"/>
      <c r="Z24" s="5"/>
      <c r="AA24" s="5"/>
      <c r="AB24" s="5"/>
    </row>
    <row r="25" s="4" customFormat="true" ht="15" hidden="false" customHeight="false" outlineLevel="0" collapsed="false">
      <c r="A25" s="5"/>
      <c r="B25" s="5"/>
      <c r="D25" s="5"/>
      <c r="E25" s="5"/>
      <c r="F25" s="5"/>
      <c r="H25" s="5"/>
      <c r="I25" s="5"/>
      <c r="M25" s="5"/>
      <c r="N25" s="5"/>
      <c r="O25" s="5"/>
      <c r="S25" s="5"/>
      <c r="T25" s="5"/>
      <c r="X25" s="1"/>
      <c r="Y25" s="5"/>
      <c r="Z25" s="5"/>
      <c r="AA25" s="5"/>
      <c r="AB25" s="5"/>
    </row>
    <row r="26" s="4" customFormat="true" ht="15" hidden="false" customHeight="false" outlineLevel="0" collapsed="false">
      <c r="A26" s="5"/>
      <c r="B26" s="5"/>
      <c r="D26" s="5"/>
      <c r="E26" s="5"/>
      <c r="F26" s="5"/>
      <c r="H26" s="5"/>
      <c r="I26" s="5"/>
      <c r="M26" s="5"/>
      <c r="N26" s="5"/>
      <c r="O26" s="5"/>
      <c r="S26" s="5"/>
      <c r="T26" s="5"/>
      <c r="X26" s="1"/>
      <c r="Y26" s="5"/>
      <c r="Z26" s="5"/>
      <c r="AA26" s="5"/>
      <c r="AB26" s="5"/>
    </row>
    <row r="27" s="4" customFormat="true" ht="15" hidden="false" customHeight="false" outlineLevel="0" collapsed="false">
      <c r="A27" s="5"/>
      <c r="B27" s="5"/>
      <c r="D27" s="5"/>
      <c r="E27" s="5"/>
      <c r="F27" s="5"/>
      <c r="H27" s="5"/>
      <c r="I27" s="5"/>
      <c r="M27" s="5"/>
      <c r="N27" s="5"/>
      <c r="O27" s="5"/>
      <c r="S27" s="5"/>
      <c r="T27" s="5"/>
      <c r="X27" s="1"/>
      <c r="Y27" s="5"/>
      <c r="Z27" s="5"/>
      <c r="AA27" s="5"/>
      <c r="AB27" s="5"/>
    </row>
    <row r="28" s="4" customFormat="true" ht="15" hidden="false" customHeight="false" outlineLevel="0" collapsed="false">
      <c r="A28" s="5"/>
      <c r="B28" s="5"/>
      <c r="D28" s="5"/>
      <c r="E28" s="5"/>
      <c r="F28" s="5"/>
      <c r="H28" s="5"/>
      <c r="I28" s="5"/>
      <c r="M28" s="5"/>
      <c r="N28" s="5"/>
      <c r="O28" s="5"/>
      <c r="S28" s="5"/>
      <c r="T28" s="5"/>
      <c r="X28" s="1"/>
      <c r="Y28" s="5"/>
      <c r="Z28" s="5"/>
      <c r="AA28" s="5"/>
      <c r="AB28" s="5"/>
    </row>
    <row r="29" s="4" customFormat="true" ht="15" hidden="false" customHeight="false" outlineLevel="0" collapsed="false">
      <c r="A29" s="30" t="s">
        <v>11</v>
      </c>
      <c r="B29" s="5"/>
      <c r="D29" s="5"/>
      <c r="E29" s="5"/>
      <c r="F29" s="5"/>
      <c r="H29" s="5"/>
      <c r="I29" s="5"/>
      <c r="M29" s="5"/>
      <c r="N29" s="5"/>
      <c r="O29" s="5"/>
      <c r="S29" s="5"/>
      <c r="T29" s="5"/>
      <c r="X29" s="5"/>
      <c r="Y29" s="5"/>
      <c r="Z29" s="5"/>
      <c r="AA29" s="5"/>
      <c r="AB29" s="5"/>
    </row>
    <row r="30" s="4" customFormat="true" ht="24" hidden="false" customHeight="false" outlineLevel="0" collapsed="false">
      <c r="A30" s="31" t="n">
        <v>1</v>
      </c>
      <c r="B30" s="32" t="s">
        <v>12</v>
      </c>
      <c r="C30" s="32" t="s">
        <v>13</v>
      </c>
      <c r="D30" s="32" t="s">
        <v>14</v>
      </c>
      <c r="E30" s="32" t="s">
        <v>15</v>
      </c>
      <c r="F30" s="32" t="s">
        <v>16</v>
      </c>
      <c r="G30" s="32" t="s">
        <v>17</v>
      </c>
      <c r="H30" s="33" t="s">
        <v>18</v>
      </c>
      <c r="I30" s="34" t="n">
        <f aca="false">TRUNC(H32,1)</f>
        <v>23.3</v>
      </c>
      <c r="J30" s="35" t="s">
        <v>19</v>
      </c>
      <c r="L30" s="36"/>
      <c r="AF30" s="5"/>
      <c r="AG30" s="5"/>
      <c r="AK30" s="5"/>
      <c r="AL30" s="5"/>
      <c r="AM30" s="5"/>
      <c r="AN30" s="5"/>
      <c r="AO30" s="5"/>
    </row>
    <row r="31" s="4" customFormat="true" ht="18.75" hidden="false" customHeight="false" outlineLevel="0" collapsed="false">
      <c r="A31" s="5"/>
      <c r="B31" s="5"/>
      <c r="D31" s="5"/>
      <c r="E31" s="5"/>
      <c r="F31" s="5"/>
      <c r="H31" s="5"/>
      <c r="I31" s="5" t="s">
        <v>20</v>
      </c>
      <c r="J31" s="4" t="s">
        <v>21</v>
      </c>
      <c r="K31" s="37"/>
      <c r="N31" s="4" t="s">
        <v>6</v>
      </c>
      <c r="AF31" s="5"/>
      <c r="AG31" s="5"/>
      <c r="AI31" s="38" t="s">
        <v>22</v>
      </c>
      <c r="AJ31" s="39"/>
      <c r="AK31" s="5"/>
      <c r="AL31" s="5"/>
      <c r="AM31" s="5"/>
      <c r="AN31" s="5"/>
      <c r="AO31" s="5"/>
      <c r="AQ31" s="4" t="s">
        <v>23</v>
      </c>
      <c r="AS31" s="5"/>
      <c r="AT31" s="40"/>
      <c r="AU31" s="5"/>
    </row>
    <row r="32" s="4" customFormat="true" ht="15.75" hidden="false" customHeight="false" outlineLevel="0" collapsed="false">
      <c r="A32" s="5"/>
      <c r="B32" s="41" t="n">
        <f aca="false">B14+B15*SIGN(SIN(2*PI()*H32/B16))</f>
        <v>-7.5</v>
      </c>
      <c r="C32" s="42" t="n">
        <f aca="false">B21+B9</f>
        <v>0.0011</v>
      </c>
      <c r="D32" s="43" t="n">
        <f aca="false">((B32-F32*B5)+D33*B1/B12)/(B1/B12+B3)</f>
        <v>-34.7567574389674</v>
      </c>
      <c r="E32" s="44" t="n">
        <f aca="false">B5*D32</f>
        <v>-1.73783787194837</v>
      </c>
      <c r="F32" s="44" t="n">
        <f aca="false">(E33+F33*B7/B12)/(B7/B12+C32)</f>
        <v>58.5411345642193</v>
      </c>
      <c r="G32" s="45" t="n">
        <f aca="false">G33+F32*B12</f>
        <v>3054.36412673814</v>
      </c>
      <c r="H32" s="44" t="n">
        <f aca="false">H33+B12</f>
        <v>23.3129999999995</v>
      </c>
      <c r="I32" s="45" t="n">
        <f aca="false">F32*60/(2*PI())</f>
        <v>559.026656406199</v>
      </c>
      <c r="J32" s="46" t="n">
        <f aca="false">H32-$H$1017</f>
        <v>5.39799999999949</v>
      </c>
      <c r="AD32" s="5"/>
      <c r="AE32" s="5"/>
      <c r="AF32" s="5"/>
      <c r="AI32" s="47" t="s">
        <v>24</v>
      </c>
      <c r="AJ32" s="48" t="n">
        <v>0.15</v>
      </c>
      <c r="AK32" s="5"/>
      <c r="AL32" s="5"/>
      <c r="AM32" s="5"/>
      <c r="AN32" s="5"/>
      <c r="AO32" s="5"/>
      <c r="AQ32" s="5" t="s">
        <v>25</v>
      </c>
      <c r="AR32" s="5"/>
      <c r="AS32" s="5" t="s">
        <v>26</v>
      </c>
      <c r="AT32" s="5" t="s">
        <v>27</v>
      </c>
      <c r="AU32" s="5"/>
    </row>
    <row r="33" s="4" customFormat="true" ht="15" hidden="false" customHeight="false" outlineLevel="0" collapsed="false">
      <c r="A33" s="5"/>
      <c r="B33" s="5" t="n">
        <v>-7.5</v>
      </c>
      <c r="C33" s="4" t="n">
        <v>0.0011</v>
      </c>
      <c r="D33" s="5" t="n">
        <v>-34.7565952081034</v>
      </c>
      <c r="E33" s="5" t="n">
        <v>-1.73782976040517</v>
      </c>
      <c r="F33" s="5" t="n">
        <v>60.5235820734877</v>
      </c>
      <c r="G33" s="4" t="n">
        <v>3053.72017425794</v>
      </c>
      <c r="H33" s="5" t="n">
        <v>23.3019999999995</v>
      </c>
      <c r="I33" s="4" t="n">
        <v>577.957635637416</v>
      </c>
      <c r="J33" s="49" t="n">
        <f aca="false">H33-$H$1017</f>
        <v>5.38699999999949</v>
      </c>
      <c r="AD33" s="5"/>
      <c r="AF33" s="5"/>
      <c r="AI33" s="47" t="s">
        <v>28</v>
      </c>
      <c r="AJ33" s="48" t="n">
        <v>0.6</v>
      </c>
      <c r="AK33" s="5"/>
      <c r="AL33" s="5"/>
      <c r="AM33" s="5"/>
      <c r="AN33" s="5"/>
      <c r="AO33" s="5"/>
      <c r="AQ33" s="5" t="n">
        <v>0</v>
      </c>
      <c r="AR33" s="5"/>
      <c r="AS33" s="5" t="n">
        <f aca="false">AJ$40*SIN(0.16666*PI()*AQ33)</f>
        <v>0</v>
      </c>
      <c r="AT33" s="5" t="n">
        <f aca="false">AJ$40*COS(0.16666*PI()*AQ33)</f>
        <v>1.27</v>
      </c>
      <c r="AU33" s="5"/>
      <c r="AV33" s="5"/>
    </row>
    <row r="34" s="4" customFormat="true" ht="18" hidden="false" customHeight="false" outlineLevel="0" collapsed="false">
      <c r="A34" s="5"/>
      <c r="B34" s="5" t="n">
        <v>-7.5</v>
      </c>
      <c r="C34" s="4" t="n">
        <v>0.0011</v>
      </c>
      <c r="D34" s="5" t="n">
        <v>-34.2109922312648</v>
      </c>
      <c r="E34" s="5" t="n">
        <v>-1.71054961156324</v>
      </c>
      <c r="F34" s="5" t="n">
        <v>62.4784201805162</v>
      </c>
      <c r="G34" s="4" t="n">
        <v>3053.05441485513</v>
      </c>
      <c r="H34" s="5" t="n">
        <v>23.2909999999995</v>
      </c>
      <c r="I34" s="4" t="n">
        <v>596.624964498095</v>
      </c>
      <c r="J34" s="49" t="n">
        <f aca="false">H34-$H$1017</f>
        <v>5.37599999999949</v>
      </c>
      <c r="AB34" s="4" t="s">
        <v>29</v>
      </c>
      <c r="AD34" s="5"/>
      <c r="AE34" s="40"/>
      <c r="AF34" s="5"/>
      <c r="AI34" s="47" t="s">
        <v>30</v>
      </c>
      <c r="AJ34" s="48" t="n">
        <v>1.2</v>
      </c>
      <c r="AK34" s="5"/>
      <c r="AL34" s="5"/>
      <c r="AM34" s="5"/>
      <c r="AN34" s="5"/>
      <c r="AO34" s="5"/>
      <c r="AQ34" s="5" t="n">
        <f aca="false">AQ33+1</f>
        <v>1</v>
      </c>
      <c r="AR34" s="5"/>
      <c r="AS34" s="5" t="n">
        <f aca="false">AJ$40*SIN(0.16666*PI()*AQ34)</f>
        <v>0.634976964608805</v>
      </c>
      <c r="AT34" s="5" t="n">
        <f aca="false">AJ$40*COS(0.16666*PI()*AQ34)</f>
        <v>1.09986556197391</v>
      </c>
      <c r="AU34" s="5"/>
      <c r="AV34" s="5"/>
    </row>
    <row r="35" s="4" customFormat="true" ht="15" hidden="false" customHeight="false" outlineLevel="0" collapsed="false">
      <c r="A35" s="5"/>
      <c r="B35" s="5" t="n">
        <v>-7.5</v>
      </c>
      <c r="C35" s="4" t="n">
        <v>0.0011</v>
      </c>
      <c r="D35" s="5" t="n">
        <v>-32.2275638632097</v>
      </c>
      <c r="E35" s="5" t="n">
        <v>-1.61137819316048</v>
      </c>
      <c r="F35" s="5" t="n">
        <v>64.3265350814111</v>
      </c>
      <c r="G35" s="4" t="n">
        <v>3052.36715223314</v>
      </c>
      <c r="H35" s="5" t="n">
        <v>23.2799999999995</v>
      </c>
      <c r="I35" s="4" t="n">
        <v>614.273161810848</v>
      </c>
      <c r="J35" s="49" t="n">
        <f aca="false">H35-$H$1017</f>
        <v>5.36499999999949</v>
      </c>
      <c r="AB35" s="5" t="s">
        <v>25</v>
      </c>
      <c r="AC35" s="5"/>
      <c r="AD35" s="5" t="s">
        <v>26</v>
      </c>
      <c r="AE35" s="5" t="s">
        <v>27</v>
      </c>
      <c r="AF35" s="5" t="s">
        <v>31</v>
      </c>
      <c r="AG35" s="4" t="s">
        <v>32</v>
      </c>
      <c r="AI35" s="47" t="s">
        <v>33</v>
      </c>
      <c r="AJ35" s="48" t="n">
        <v>1</v>
      </c>
      <c r="AK35" s="5"/>
      <c r="AL35" s="5"/>
      <c r="AM35" s="5"/>
      <c r="AN35" s="5"/>
      <c r="AO35" s="5"/>
      <c r="AQ35" s="5" t="n">
        <f aca="false">AQ34+1</f>
        <v>2</v>
      </c>
      <c r="AR35" s="5"/>
      <c r="AS35" s="5" t="n">
        <f aca="false">AJ$40*SIN(0.16666*PI()*AQ35)</f>
        <v>1.09982566302355</v>
      </c>
      <c r="AT35" s="5" t="n">
        <f aca="false">AJ$40*COS(0.16666*PI()*AQ35)</f>
        <v>0.635046069946754</v>
      </c>
      <c r="AU35" s="5"/>
      <c r="AV35" s="5"/>
    </row>
    <row r="36" customFormat="false" ht="15" hidden="false" customHeight="false" outlineLevel="0" collapsed="false">
      <c r="A36" s="5"/>
      <c r="B36" s="5" t="n">
        <v>-7.5</v>
      </c>
      <c r="C36" s="0" t="n">
        <v>0.0011</v>
      </c>
      <c r="D36" s="5" t="n">
        <v>-26.4632470901175</v>
      </c>
      <c r="E36" s="5" t="n">
        <v>-1.32316235450588</v>
      </c>
      <c r="F36" s="5" t="n">
        <v>65.8598487788161</v>
      </c>
      <c r="G36" s="1" t="n">
        <v>3051.65956034725</v>
      </c>
      <c r="H36" s="5" t="n">
        <v>23.2689999999995</v>
      </c>
      <c r="I36" s="4" t="n">
        <v>628.915229065999</v>
      </c>
      <c r="J36" s="49" t="n">
        <f aca="false">H36-$H$1017</f>
        <v>5.3539999999995</v>
      </c>
      <c r="AB36" s="5" t="n">
        <v>0</v>
      </c>
      <c r="AC36" s="5"/>
      <c r="AD36" s="5" t="n">
        <f aca="false">AJ$32*SIN(0.16666*PI()*AB36)</f>
        <v>0</v>
      </c>
      <c r="AE36" s="5" t="n">
        <f aca="false">AJ$32*COS(0.16666*PI()*AB36)</f>
        <v>0.15</v>
      </c>
      <c r="AF36" s="5" t="n">
        <f aca="false">AD36*COS($G$32*$A$30)-AE36*SIN($G$32*$A$30)</f>
        <v>-0.100706795974899</v>
      </c>
      <c r="AG36" s="5" t="n">
        <f aca="false">AD36*SIN($G$32*$A$30)+AE36*COS($G$32*$A$30)</f>
        <v>0.111167177010438</v>
      </c>
      <c r="AI36" s="47" t="s">
        <v>34</v>
      </c>
      <c r="AJ36" s="48" t="n">
        <f aca="false">AJ33</f>
        <v>0.6</v>
      </c>
      <c r="AK36" s="1"/>
      <c r="AL36" s="1"/>
      <c r="AM36" s="1"/>
      <c r="AN36" s="1"/>
      <c r="AO36" s="1"/>
      <c r="AQ36" s="5" t="n">
        <f aca="false">AQ35+1</f>
        <v>3</v>
      </c>
      <c r="AR36" s="5"/>
      <c r="AS36" s="5" t="n">
        <f aca="false">AJ$40*SIN(0.16666*PI()*AQ36)</f>
        <v>1.26999999749312</v>
      </c>
      <c r="AT36" s="5" t="n">
        <f aca="false">AJ$40*COS(0.16666*PI()*AQ36)</f>
        <v>7.97964533489977E-005</v>
      </c>
      <c r="AU36" s="5"/>
      <c r="AV36" s="5"/>
      <c r="AW36" s="4"/>
      <c r="AX36" s="4"/>
    </row>
    <row r="37" customFormat="false" ht="15" hidden="false" customHeight="false" outlineLevel="0" collapsed="false">
      <c r="A37" s="5"/>
      <c r="B37" s="5" t="n">
        <v>-7.5</v>
      </c>
      <c r="C37" s="0" t="n">
        <v>0.0011</v>
      </c>
      <c r="D37" s="5" t="n">
        <v>-10.766146374637</v>
      </c>
      <c r="E37" s="5" t="n">
        <v>-0.538307318731851</v>
      </c>
      <c r="F37" s="5" t="n">
        <v>66.5316772464435</v>
      </c>
      <c r="G37" s="1" t="n">
        <v>3050.93510201068</v>
      </c>
      <c r="H37" s="5" t="n">
        <v>23.2579999999995</v>
      </c>
      <c r="I37" s="4" t="n">
        <v>635.330718357964</v>
      </c>
      <c r="J37" s="49" t="n">
        <f aca="false">H37-$H$1017</f>
        <v>5.3429999999995</v>
      </c>
      <c r="AB37" s="5" t="n">
        <f aca="false">AB36+1</f>
        <v>1</v>
      </c>
      <c r="AC37" s="5"/>
      <c r="AD37" s="5" t="n">
        <f aca="false">AJ$32*SIN(0.16666*PI()*AB37)</f>
        <v>0.0749972792845045</v>
      </c>
      <c r="AE37" s="5" t="n">
        <f aca="false">AJ$32*COS(0.16666*PI()*AB37)</f>
        <v>0.129905381335501</v>
      </c>
      <c r="AF37" s="5" t="n">
        <f aca="false">AD37*COS($G$32*$A$30)-AE37*SIN($G$32*$A$30)</f>
        <v>-0.0316341260844935</v>
      </c>
      <c r="AG37" s="5" t="n">
        <f aca="false">AD37*SIN($G$32*$A$30)+AE37*COS($G$32*$A$30)</f>
        <v>0.146626334834062</v>
      </c>
      <c r="AI37" s="47" t="s">
        <v>35</v>
      </c>
      <c r="AJ37" s="48" t="n">
        <f aca="false">0.8*AJ34</f>
        <v>0.96</v>
      </c>
      <c r="AK37" s="1"/>
      <c r="AL37" s="1"/>
      <c r="AM37" s="1"/>
      <c r="AN37" s="1"/>
      <c r="AO37" s="1"/>
      <c r="AQ37" s="5" t="n">
        <f aca="false">AQ36+1</f>
        <v>4</v>
      </c>
      <c r="AR37" s="5"/>
      <c r="AS37" s="5" t="n">
        <f aca="false">AJ$40*SIN(0.16666*PI()*AQ37)</f>
        <v>1.09990545658218</v>
      </c>
      <c r="AT37" s="5" t="n">
        <f aca="false">AJ$40*COS(0.16666*PI()*AQ37)</f>
        <v>-0.634907856764067</v>
      </c>
      <c r="AU37" s="5"/>
      <c r="AV37" s="5"/>
      <c r="AW37" s="4"/>
      <c r="AX37" s="4"/>
    </row>
    <row r="38" customFormat="false" ht="15" hidden="false" customHeight="false" outlineLevel="0" collapsed="false">
      <c r="A38" s="5"/>
      <c r="B38" s="5" t="n">
        <v>12.5</v>
      </c>
      <c r="C38" s="0" t="n">
        <v>0.0011</v>
      </c>
      <c r="D38" s="5" t="n">
        <v>31.0159233499839</v>
      </c>
      <c r="E38" s="5" t="n">
        <v>1.55079616749919</v>
      </c>
      <c r="F38" s="5" t="n">
        <v>64.9063047916626</v>
      </c>
      <c r="G38" s="1" t="n">
        <v>3050.20325356097</v>
      </c>
      <c r="H38" s="5" t="n">
        <v>23.2469999999995</v>
      </c>
      <c r="I38" s="4" t="n">
        <v>619.809554725336</v>
      </c>
      <c r="J38" s="49" t="n">
        <f aca="false">H38-$H$1017</f>
        <v>5.3319999999995</v>
      </c>
      <c r="K38" s="1" t="s">
        <v>36</v>
      </c>
      <c r="L38" s="1" t="n">
        <f aca="false">IF(MOD(H32,B16)&lt;MOD(H33,B16),1,0)</f>
        <v>0</v>
      </c>
      <c r="AB38" s="5" t="n">
        <f aca="false">AB37+1</f>
        <v>2</v>
      </c>
      <c r="AC38" s="5"/>
      <c r="AD38" s="5" t="n">
        <f aca="false">AJ$32*SIN(0.16666*PI()*AB38)</f>
        <v>0.129900668861049</v>
      </c>
      <c r="AE38" s="5" t="n">
        <f aca="false">AJ$32*COS(0.16666*PI()*AB38)</f>
        <v>0.0750054413322938</v>
      </c>
      <c r="AF38" s="5" t="n">
        <f aca="false">AD38*COS($G$32*$A$30)-AE38*SIN($G$32*$A$30)</f>
        <v>0.0459142198119462</v>
      </c>
      <c r="AG38" s="5" t="n">
        <f aca="false">AD38*SIN($G$32*$A$30)+AE38*COS($G$32*$A$30)</f>
        <v>0.142800155528838</v>
      </c>
      <c r="AI38" s="47" t="s">
        <v>37</v>
      </c>
      <c r="AJ38" s="48" t="n">
        <f aca="false">(AJ37-AJ36)/7</f>
        <v>0.0514285714285714</v>
      </c>
      <c r="AK38" s="1"/>
      <c r="AL38" s="1"/>
      <c r="AM38" s="1"/>
      <c r="AN38" s="1"/>
      <c r="AO38" s="1"/>
      <c r="AQ38" s="5" t="n">
        <f aca="false">AQ37+1</f>
        <v>5</v>
      </c>
      <c r="AR38" s="5"/>
      <c r="AS38" s="5" t="n">
        <f aca="false">AJ$40*SIN(0.16666*PI()*AQ38)</f>
        <v>0.635115172777641</v>
      </c>
      <c r="AT38" s="5" t="n">
        <f aca="false">AJ$40*COS(0.16666*PI()*AQ38)</f>
        <v>-1.09978575973124</v>
      </c>
      <c r="AU38" s="5"/>
      <c r="AV38" s="5"/>
    </row>
    <row r="39" customFormat="false" ht="15" hidden="false" customHeight="false" outlineLevel="0" collapsed="false">
      <c r="A39" s="5"/>
      <c r="B39" s="5" t="n">
        <v>12.5</v>
      </c>
      <c r="C39" s="0" t="n">
        <v>0.0011</v>
      </c>
      <c r="D39" s="5" t="n">
        <v>31.2914306951645</v>
      </c>
      <c r="E39" s="5" t="n">
        <v>1.56457153475822</v>
      </c>
      <c r="F39" s="5" t="n">
        <v>63.2638127322265</v>
      </c>
      <c r="G39" s="1" t="n">
        <v>3049.48928420826</v>
      </c>
      <c r="H39" s="5" t="n">
        <v>23.2359999999995</v>
      </c>
      <c r="I39" s="4" t="n">
        <v>604.124910910429</v>
      </c>
      <c r="J39" s="49" t="n">
        <f aca="false">H39-$H$1017</f>
        <v>5.3209999999995</v>
      </c>
      <c r="AB39" s="5" t="n">
        <f aca="false">AB38+1</f>
        <v>3</v>
      </c>
      <c r="AC39" s="5"/>
      <c r="AD39" s="5" t="n">
        <f aca="false">AJ$32*SIN(0.16666*PI()*AB39)</f>
        <v>0.149999999703912</v>
      </c>
      <c r="AE39" s="5" t="n">
        <f aca="false">AJ$32*COS(0.16666*PI()*AB39)</f>
        <v>9.42477795460603E-006</v>
      </c>
      <c r="AF39" s="5" t="n">
        <f aca="false">AD39*COS($G$32*$A$30)-AE39*SIN($G$32*$A$30)</f>
        <v>0.111160849196399</v>
      </c>
      <c r="AG39" s="5" t="n">
        <f aca="false">AD39*SIN($G$32*$A$30)+AE39*COS($G$32*$A$30)</f>
        <v>0.10071378061584</v>
      </c>
      <c r="AI39" s="47" t="s">
        <v>38</v>
      </c>
      <c r="AJ39" s="48" t="n">
        <v>0.9</v>
      </c>
      <c r="AK39" s="1"/>
      <c r="AL39" s="1"/>
      <c r="AM39" s="1"/>
      <c r="AN39" s="1"/>
      <c r="AO39" s="1"/>
      <c r="AQ39" s="5" t="n">
        <f aca="false">AQ38+1</f>
        <v>6</v>
      </c>
      <c r="AR39" s="5"/>
      <c r="AS39" s="5" t="n">
        <f aca="false">AJ$40*SIN(0.16666*PI()*AQ39)</f>
        <v>0.000159592906382972</v>
      </c>
      <c r="AT39" s="5" t="n">
        <f aca="false">AJ$40*COS(0.16666*PI()*AQ39)</f>
        <v>-1.26999998997248</v>
      </c>
      <c r="AU39" s="5"/>
      <c r="AV39" s="5"/>
    </row>
    <row r="40" customFormat="false" ht="15" hidden="false" customHeight="false" outlineLevel="0" collapsed="false">
      <c r="A40" s="5"/>
      <c r="B40" s="5" t="n">
        <v>12.5</v>
      </c>
      <c r="C40" s="0" t="n">
        <v>0.0011</v>
      </c>
      <c r="D40" s="5" t="n">
        <v>31.5698398435481</v>
      </c>
      <c r="E40" s="5" t="n">
        <v>1.57849199217741</v>
      </c>
      <c r="F40" s="5" t="n">
        <v>61.6040207542373</v>
      </c>
      <c r="G40" s="1" t="n">
        <v>3048.79338226821</v>
      </c>
      <c r="H40" s="5" t="n">
        <v>23.2249999999995</v>
      </c>
      <c r="I40" s="4" t="n">
        <v>588.275065042355</v>
      </c>
      <c r="J40" s="49" t="n">
        <f aca="false">H40-$H$1017</f>
        <v>5.3099999999995</v>
      </c>
      <c r="AB40" s="5" t="n">
        <f aca="false">AB39+1</f>
        <v>4</v>
      </c>
      <c r="AC40" s="5"/>
      <c r="AD40" s="5" t="n">
        <f aca="false">AJ$32*SIN(0.16666*PI()*AB40)</f>
        <v>0.129910093297108</v>
      </c>
      <c r="AE40" s="5" t="n">
        <f aca="false">AJ$32*COS(0.16666*PI()*AB40)</f>
        <v>-0.0749891169406379</v>
      </c>
      <c r="AF40" s="5" t="n">
        <f aca="false">AD40*COS($G$32*$A$30)-AE40*SIN($G$32*$A$30)</f>
        <v>0.146624346913872</v>
      </c>
      <c r="AG40" s="5" t="n">
        <f aca="false">AD40*SIN($G$32*$A$30)+AE40*COS($G$32*$A$30)</f>
        <v>0.0316433388263709</v>
      </c>
      <c r="AI40" s="47" t="s">
        <v>23</v>
      </c>
      <c r="AJ40" s="48" t="n">
        <v>1.27</v>
      </c>
      <c r="AK40" s="1"/>
      <c r="AL40" s="1"/>
      <c r="AM40" s="1"/>
      <c r="AN40" s="1"/>
      <c r="AO40" s="1"/>
      <c r="AQ40" s="5" t="n">
        <f aca="false">AQ39+1</f>
        <v>7</v>
      </c>
      <c r="AR40" s="5"/>
      <c r="AS40" s="5" t="n">
        <f aca="false">AJ$40*SIN(0.16666*PI()*AQ40)</f>
        <v>-0.634838746412814</v>
      </c>
      <c r="AT40" s="5" t="n">
        <f aca="false">AJ$40*COS(0.16666*PI()*AQ40)</f>
        <v>-1.0999453468482</v>
      </c>
      <c r="AU40" s="5"/>
      <c r="AV40" s="5"/>
    </row>
    <row r="41" customFormat="false" ht="15" hidden="false" customHeight="false" outlineLevel="0" collapsed="false">
      <c r="B41" s="5" t="n">
        <v>12.5</v>
      </c>
      <c r="C41" s="0" t="n">
        <v>0.0011</v>
      </c>
      <c r="D41" s="5" t="n">
        <v>31.8511812928178</v>
      </c>
      <c r="E41" s="5" t="n">
        <v>1.59255906464089</v>
      </c>
      <c r="F41" s="5" t="n">
        <v>59.9267466482449</v>
      </c>
      <c r="G41" s="1" t="n">
        <v>3048.11573803991</v>
      </c>
      <c r="H41" s="5" t="n">
        <v>23.2139999999995</v>
      </c>
      <c r="I41" s="4" t="n">
        <v>572.258277149031</v>
      </c>
      <c r="J41" s="49" t="n">
        <f aca="false">H41-$H$1017</f>
        <v>5.2989999999995</v>
      </c>
      <c r="AB41" s="5" t="n">
        <f aca="false">AB40+1</f>
        <v>5</v>
      </c>
      <c r="AC41" s="5"/>
      <c r="AD41" s="5" t="n">
        <f aca="false">AJ$32*SIN(0.16666*PI()*AB41)</f>
        <v>0.0750136030839734</v>
      </c>
      <c r="AE41" s="5" t="n">
        <f aca="false">AJ$32*COS(0.16666*PI()*AB41)</f>
        <v>-0.129895955873769</v>
      </c>
      <c r="AF41" s="5" t="n">
        <f aca="false">AD41*COS($G$32*$A$30)-AE41*SIN($G$32*$A$30)</f>
        <v>0.142803040122473</v>
      </c>
      <c r="AG41" s="5" t="n">
        <f aca="false">AD41*SIN($G$32*$A$30)+AE41*COS($G$32*$A$30)</f>
        <v>-0.0459052473229303</v>
      </c>
      <c r="AI41" s="47" t="s">
        <v>39</v>
      </c>
      <c r="AJ41" s="48" t="n">
        <v>0.8</v>
      </c>
      <c r="AK41" s="1"/>
      <c r="AL41" s="1"/>
      <c r="AM41" s="1"/>
      <c r="AN41" s="1"/>
      <c r="AO41" s="1"/>
      <c r="AQ41" s="5" t="n">
        <f aca="false">AQ40+1</f>
        <v>8</v>
      </c>
      <c r="AR41" s="5"/>
      <c r="AS41" s="5" t="n">
        <f aca="false">AJ$40*SIN(0.16666*PI()*AQ41)</f>
        <v>-1.09974585209716</v>
      </c>
      <c r="AT41" s="5" t="n">
        <f aca="false">AJ$40*COS(0.16666*PI()*AQ41)</f>
        <v>-0.635184273101195</v>
      </c>
      <c r="AU41" s="5"/>
      <c r="AV41" s="5"/>
    </row>
    <row r="42" customFormat="false" ht="15" hidden="false" customHeight="false" outlineLevel="0" collapsed="false">
      <c r="B42" s="5" t="n">
        <v>12.5</v>
      </c>
      <c r="C42" s="0" t="n">
        <v>0.0011</v>
      </c>
      <c r="D42" s="5" t="n">
        <v>32.1354857542346</v>
      </c>
      <c r="E42" s="5" t="n">
        <v>1.60677428771173</v>
      </c>
      <c r="F42" s="5" t="n">
        <v>58.2318062952064</v>
      </c>
      <c r="G42" s="1" t="n">
        <v>3047.45654382678</v>
      </c>
      <c r="H42" s="5" t="n">
        <v>23.2029999999995</v>
      </c>
      <c r="I42" s="4" t="n">
        <v>556.072789023111</v>
      </c>
      <c r="J42" s="49" t="n">
        <f aca="false">H42-$H$1017</f>
        <v>5.2879999999995</v>
      </c>
      <c r="AB42" s="5" t="n">
        <f aca="false">AB41+1</f>
        <v>6</v>
      </c>
      <c r="AC42" s="5"/>
      <c r="AD42" s="5" t="n">
        <f aca="false">AJ$32*SIN(0.16666*PI()*AB42)</f>
        <v>1.88495558720045E-005</v>
      </c>
      <c r="AE42" s="5" t="n">
        <f aca="false">AJ$32*COS(0.16666*PI()*AB42)</f>
        <v>-0.149999998815647</v>
      </c>
      <c r="AF42" s="5" t="n">
        <f aca="false">AD42*COS($G$32*$A$30)-AE42*SIN($G$32*$A$30)</f>
        <v>0.100720764859178</v>
      </c>
      <c r="AG42" s="5" t="n">
        <f aca="false">AD42*SIN($G$32*$A$30)+AE42*COS($G$32*$A$30)</f>
        <v>-0.111154520943514</v>
      </c>
      <c r="AI42" s="47"/>
      <c r="AJ42" s="48"/>
      <c r="AK42" s="1"/>
      <c r="AL42" s="1"/>
      <c r="AM42" s="1"/>
      <c r="AN42" s="1"/>
      <c r="AO42" s="1"/>
      <c r="AQ42" s="5" t="n">
        <f aca="false">AQ41+1</f>
        <v>9</v>
      </c>
      <c r="AR42" s="5"/>
      <c r="AS42" s="5" t="n">
        <f aca="false">AJ$40*SIN(0.16666*PI()*AQ42)</f>
        <v>-1.26999997743808</v>
      </c>
      <c r="AT42" s="5" t="n">
        <f aca="false">AJ$40*COS(0.16666*PI()*AQ42)</f>
        <v>-0.000239389358786334</v>
      </c>
      <c r="AU42" s="5"/>
      <c r="AV42" s="5"/>
    </row>
    <row r="43" customFormat="false" ht="15" hidden="false" customHeight="false" outlineLevel="0" collapsed="false">
      <c r="B43" s="5" t="n">
        <v>12.5</v>
      </c>
      <c r="C43" s="0" t="n">
        <v>0.0011</v>
      </c>
      <c r="D43" s="5" t="n">
        <v>32.4227839799034</v>
      </c>
      <c r="E43" s="5" t="n">
        <v>1.62113919899517</v>
      </c>
      <c r="F43" s="5" t="n">
        <v>56.5190136619289</v>
      </c>
      <c r="G43" s="1" t="n">
        <v>3046.81599395753</v>
      </c>
      <c r="H43" s="5" t="n">
        <v>23.1919999999995</v>
      </c>
      <c r="I43" s="4" t="n">
        <v>539.716824178461</v>
      </c>
      <c r="J43" s="49" t="n">
        <f aca="false">H43-$H$1017</f>
        <v>5.2769999999995</v>
      </c>
      <c r="AB43" s="5" t="n">
        <f aca="false">AB42+1</f>
        <v>7</v>
      </c>
      <c r="AC43" s="5"/>
      <c r="AD43" s="5" t="n">
        <f aca="false">AJ$32*SIN(0.16666*PI()*AB43)</f>
        <v>-0.074980954300726</v>
      </c>
      <c r="AE43" s="5" t="n">
        <f aca="false">AJ$32*COS(0.16666*PI()*AB43)</f>
        <v>-0.12991480474585</v>
      </c>
      <c r="AF43" s="5" t="n">
        <f aca="false">AD43*COS($G$32*$A$30)-AE43*SIN($G$32*$A$30)</f>
        <v>0.0316525514433255</v>
      </c>
      <c r="AG43" s="5" t="n">
        <f aca="false">AD43*SIN($G$32*$A$30)+AE43*COS($G$32*$A$30)</f>
        <v>-0.146622358414833</v>
      </c>
      <c r="AI43" s="47"/>
      <c r="AJ43" s="48"/>
      <c r="AK43" s="1"/>
      <c r="AL43" s="1"/>
      <c r="AM43" s="1"/>
      <c r="AN43" s="1"/>
      <c r="AO43" s="1"/>
      <c r="AQ43" s="5" t="n">
        <f aca="false">AQ42+1</f>
        <v>10</v>
      </c>
      <c r="AR43" s="1"/>
      <c r="AS43" s="5" t="n">
        <f aca="false">AJ$40*SIN(0.16666*PI()*AQ43)</f>
        <v>-1.09998523277181</v>
      </c>
      <c r="AT43" s="5" t="n">
        <f aca="false">AJ$40*COS(0.16666*PI()*AQ43)</f>
        <v>0.634769633555318</v>
      </c>
      <c r="AU43" s="5"/>
      <c r="AV43" s="5"/>
    </row>
    <row r="44" customFormat="false" ht="15" hidden="false" customHeight="false" outlineLevel="0" collapsed="false">
      <c r="B44" s="5" t="n">
        <v>12.5</v>
      </c>
      <c r="C44" s="0" t="n">
        <v>0.0011</v>
      </c>
      <c r="D44" s="5" t="n">
        <v>32.7131063037745</v>
      </c>
      <c r="E44" s="5" t="n">
        <v>1.63565531518872</v>
      </c>
      <c r="F44" s="5" t="n">
        <v>54.7881808217523</v>
      </c>
      <c r="G44" s="1" t="n">
        <v>3046.19428480725</v>
      </c>
      <c r="H44" s="5" t="n">
        <v>23.1809999999995</v>
      </c>
      <c r="I44" s="4" t="n">
        <v>523.188588047667</v>
      </c>
      <c r="J44" s="49" t="n">
        <f aca="false">H44-$H$1017</f>
        <v>5.2659999999995</v>
      </c>
      <c r="AB44" s="5" t="n">
        <f aca="false">AB43+1</f>
        <v>8</v>
      </c>
      <c r="AC44" s="5"/>
      <c r="AD44" s="5" t="n">
        <f aca="false">AJ$32*SIN(0.16666*PI()*AB44)</f>
        <v>-0.12989124237368</v>
      </c>
      <c r="AE44" s="5" t="n">
        <f aca="false">AJ$32*COS(0.16666*PI()*AB44)</f>
        <v>-0.0750217645395112</v>
      </c>
      <c r="AF44" s="5" t="n">
        <f aca="false">AD44*COS($G$32*$A$30)-AE44*SIN($G$32*$A$30)</f>
        <v>-0.0458962746526876</v>
      </c>
      <c r="AG44" s="5" t="n">
        <f aca="false">AD44*SIN($G$32*$A$30)+AE44*COS($G$32*$A$30)</f>
        <v>-0.142805924152344</v>
      </c>
      <c r="AI44" s="47"/>
      <c r="AJ44" s="48"/>
      <c r="AK44" s="1"/>
      <c r="AL44" s="1"/>
      <c r="AM44" s="1"/>
      <c r="AN44" s="1"/>
      <c r="AO44" s="1"/>
      <c r="AQ44" s="5" t="n">
        <f aca="false">AQ43+1</f>
        <v>11</v>
      </c>
      <c r="AR44" s="1"/>
      <c r="AS44" s="5" t="n">
        <f aca="false">AJ$40*SIN(0.16666*PI()*AQ44)</f>
        <v>-0.635253370917141</v>
      </c>
      <c r="AT44" s="5" t="n">
        <f aca="false">AJ$40*COS(0.16666*PI()*AQ44)</f>
        <v>1.09970594012145</v>
      </c>
      <c r="AU44" s="5"/>
      <c r="AV44" s="5"/>
    </row>
    <row r="45" customFormat="false" ht="15" hidden="false" customHeight="false" outlineLevel="0" collapsed="false">
      <c r="B45" s="5" t="n">
        <v>12.5</v>
      </c>
      <c r="C45" s="0" t="n">
        <v>0.0011</v>
      </c>
      <c r="D45" s="5" t="n">
        <v>33.0064814309842</v>
      </c>
      <c r="E45" s="5" t="n">
        <v>1.65032407154921</v>
      </c>
      <c r="F45" s="5" t="n">
        <v>53.0391180418425</v>
      </c>
      <c r="G45" s="1" t="n">
        <v>3045.59161481821</v>
      </c>
      <c r="H45" s="5" t="n">
        <v>23.1699999999995</v>
      </c>
      <c r="I45" s="4" t="n">
        <v>506.486268815626</v>
      </c>
      <c r="J45" s="49" t="n">
        <f aca="false">H45-$H$1017</f>
        <v>5.2549999999995</v>
      </c>
      <c r="AB45" s="5" t="n">
        <f aca="false">AB44+1</f>
        <v>9</v>
      </c>
      <c r="AC45" s="5"/>
      <c r="AD45" s="5" t="n">
        <f aca="false">AJ$32*SIN(0.16666*PI()*AB45)</f>
        <v>-0.149999997335207</v>
      </c>
      <c r="AE45" s="5" t="n">
        <f aca="false">AJ$32*COS(0.16666*PI()*AB45)</f>
        <v>-2.82743337149214E-005</v>
      </c>
      <c r="AF45" s="5" t="n">
        <f aca="false">AD45*COS($G$32*$A$30)-AE45*SIN($G$32*$A$30)</f>
        <v>-0.111148192251809</v>
      </c>
      <c r="AG45" s="5" t="n">
        <f aca="false">AD45*SIN($G$32*$A$30)+AE45*COS($G$32*$A$30)</f>
        <v>-0.100727748704887</v>
      </c>
      <c r="AI45" s="47"/>
      <c r="AJ45" s="48"/>
      <c r="AK45" s="1"/>
      <c r="AL45" s="1"/>
      <c r="AM45" s="1"/>
      <c r="AN45" s="1"/>
      <c r="AO45" s="1"/>
      <c r="AQ45" s="5" t="n">
        <f aca="false">AQ44+1</f>
        <v>12</v>
      </c>
      <c r="AR45" s="1"/>
      <c r="AS45" s="5" t="n">
        <f aca="false">AJ$40*SIN(0.16666*PI()*AQ45)</f>
        <v>-0.000319185810245753</v>
      </c>
      <c r="AT45" s="5" t="n">
        <f aca="false">AJ$40*COS(0.16666*PI()*AQ45)</f>
        <v>1.26999995988993</v>
      </c>
      <c r="AU45" s="5"/>
      <c r="AV45" s="5"/>
    </row>
    <row r="46" customFormat="false" ht="15" hidden="false" customHeight="false" outlineLevel="0" collapsed="false">
      <c r="B46" s="5" t="n">
        <v>12.5</v>
      </c>
      <c r="C46" s="0" t="n">
        <v>0.0011</v>
      </c>
      <c r="D46" s="5" t="n">
        <v>33.3029332536148</v>
      </c>
      <c r="E46" s="5" t="n">
        <v>1.66514666268074</v>
      </c>
      <c r="F46" s="5" t="n">
        <v>51.2716340457243</v>
      </c>
      <c r="G46" s="1" t="n">
        <v>3045.00818451975</v>
      </c>
      <c r="H46" s="5" t="n">
        <v>23.1589999999995</v>
      </c>
      <c r="I46" s="4" t="n">
        <v>489.608039926544</v>
      </c>
      <c r="J46" s="49" t="n">
        <f aca="false">H46-$H$1017</f>
        <v>5.2439999999995</v>
      </c>
      <c r="AB46" s="5" t="n">
        <f aca="false">AB45+1</f>
        <v>10</v>
      </c>
      <c r="AD46" s="5" t="n">
        <f aca="false">AJ$32*SIN(0.16666*PI()*AB46)</f>
        <v>-0.12991951568171</v>
      </c>
      <c r="AE46" s="5" t="n">
        <f aca="false">AJ$32*COS(0.16666*PI()*AB46)</f>
        <v>0.0749727913648013</v>
      </c>
      <c r="AF46" s="5" t="n">
        <f aca="false">AD46*COS($G$32*$A$30)-AE46*SIN($G$32*$A$30)</f>
        <v>-0.146620369336951</v>
      </c>
      <c r="AG46" s="5" t="n">
        <f aca="false">AD46*SIN($G$32*$A$30)+AE46*COS($G$32*$A$30)</f>
        <v>-0.0316617639353208</v>
      </c>
      <c r="AI46" s="47"/>
      <c r="AJ46" s="48"/>
      <c r="AK46" s="1"/>
      <c r="AL46" s="1"/>
      <c r="AM46" s="1"/>
      <c r="AN46" s="1"/>
      <c r="AO46" s="1"/>
      <c r="AQ46" s="5" t="n">
        <f aca="false">AQ45+1</f>
        <v>13</v>
      </c>
      <c r="AR46" s="1"/>
      <c r="AS46" s="5" t="n">
        <f aca="false">AJ$40*SIN(0.16666*PI()*AQ46)</f>
        <v>0.634700518191851</v>
      </c>
      <c r="AT46" s="5" t="n">
        <f aca="false">AJ$40*COS(0.16666*PI()*AQ46)</f>
        <v>1.10002511435285</v>
      </c>
      <c r="AU46" s="5"/>
      <c r="AV46" s="5"/>
    </row>
    <row r="47" customFormat="false" ht="15.75" hidden="false" customHeight="false" outlineLevel="0" collapsed="false">
      <c r="B47" s="5" t="n">
        <v>12.5</v>
      </c>
      <c r="C47" s="0" t="n">
        <v>0.0011</v>
      </c>
      <c r="D47" s="5" t="n">
        <v>33.6024724846533</v>
      </c>
      <c r="E47" s="5" t="n">
        <v>1.68012362423266</v>
      </c>
      <c r="F47" s="5" t="n">
        <v>49.4855367362637</v>
      </c>
      <c r="G47" s="1" t="n">
        <v>3044.44419654525</v>
      </c>
      <c r="H47" s="5" t="n">
        <v>23.1479999999995</v>
      </c>
      <c r="I47" s="4" t="n">
        <v>472.552066987917</v>
      </c>
      <c r="J47" s="49" t="n">
        <f aca="false">H47-$H$1017</f>
        <v>5.2329999999995</v>
      </c>
      <c r="AB47" s="5" t="n">
        <f aca="false">AB46+1</f>
        <v>11</v>
      </c>
      <c r="AD47" s="5" t="n">
        <f aca="false">AJ$32*SIN(0.16666*PI()*AB47)</f>
        <v>-0.0750299256988749</v>
      </c>
      <c r="AE47" s="5" t="n">
        <f aca="false">AJ$32*COS(0.16666*PI()*AB47)</f>
        <v>0.129886528360802</v>
      </c>
      <c r="AF47" s="5" t="n">
        <f aca="false">AD47*COS($G$32*$A$30)-AE47*SIN($G$32*$A$30)</f>
        <v>-0.14280880761844</v>
      </c>
      <c r="AG47" s="5" t="n">
        <f aca="false">AD47*SIN($G$32*$A$30)+AE47*COS($G$32*$A$30)</f>
        <v>0.0458873018012538</v>
      </c>
      <c r="AI47" s="50"/>
      <c r="AJ47" s="51"/>
      <c r="AK47" s="1"/>
      <c r="AL47" s="1"/>
      <c r="AM47" s="1"/>
      <c r="AN47" s="1"/>
      <c r="AO47" s="1"/>
      <c r="AQ47" s="5" t="n">
        <f aca="false">AQ46+1</f>
        <v>14</v>
      </c>
      <c r="AR47" s="1"/>
      <c r="AS47" s="5" t="n">
        <f aca="false">AJ$40*SIN(0.16666*PI()*AQ47)</f>
        <v>1.09966602380428</v>
      </c>
      <c r="AT47" s="5" t="n">
        <f aca="false">AJ$40*COS(0.16666*PI()*AQ47)</f>
        <v>0.635322466225208</v>
      </c>
      <c r="AU47" s="5"/>
      <c r="AV47" s="5"/>
    </row>
    <row r="48" customFormat="false" ht="15" hidden="false" customHeight="false" outlineLevel="0" collapsed="false">
      <c r="B48" s="5" t="n">
        <v>12.5</v>
      </c>
      <c r="C48" s="0" t="n">
        <v>0.0011</v>
      </c>
      <c r="D48" s="5" t="n">
        <v>33.9050746868037</v>
      </c>
      <c r="E48" s="5" t="n">
        <v>1.69525373434019</v>
      </c>
      <c r="F48" s="5" t="n">
        <v>47.6806351279404</v>
      </c>
      <c r="G48" s="1" t="n">
        <v>3043.89985564115</v>
      </c>
      <c r="H48" s="5" t="n">
        <v>23.1369999999995</v>
      </c>
      <c r="I48" s="4" t="n">
        <v>455.316526222367</v>
      </c>
      <c r="J48" s="49" t="n">
        <f aca="false">H48-$H$1017</f>
        <v>5.2219999999995</v>
      </c>
      <c r="AB48" s="5" t="n">
        <f aca="false">AB47+1</f>
        <v>12</v>
      </c>
      <c r="AD48" s="5" t="n">
        <f aca="false">AJ$32*SIN(0.16666*PI()*AB48)</f>
        <v>-3.76991114463488E-005</v>
      </c>
      <c r="AE48" s="5" t="n">
        <f aca="false">AJ$32*COS(0.16666*PI()*AB48)</f>
        <v>0.14999999526259</v>
      </c>
      <c r="AF48" s="5" t="n">
        <f aca="false">AD48*COS($G$32*$A$30)-AE48*SIN($G$32*$A$30)</f>
        <v>-0.100734732152938</v>
      </c>
      <c r="AG48" s="5" t="n">
        <f aca="false">AD48*SIN($G$32*$A$30)+AE48*COS($G$32*$A$30)</f>
        <v>0.111141863121309</v>
      </c>
      <c r="AI48" s="1"/>
      <c r="AJ48" s="1"/>
      <c r="AK48" s="1"/>
      <c r="AL48" s="1"/>
      <c r="AM48" s="1"/>
      <c r="AN48" s="1"/>
      <c r="AO48" s="1"/>
    </row>
    <row r="49" customFormat="false" ht="18" hidden="false" customHeight="false" outlineLevel="0" collapsed="false">
      <c r="B49" s="5" t="n">
        <v>12.5</v>
      </c>
      <c r="C49" s="0" t="n">
        <v>0.0011</v>
      </c>
      <c r="D49" s="5" t="n">
        <v>34.2106225802135</v>
      </c>
      <c r="E49" s="5" t="n">
        <v>1.71053112901067</v>
      </c>
      <c r="F49" s="5" t="n">
        <v>45.8567444545334</v>
      </c>
      <c r="G49" s="1" t="n">
        <v>3043.37536865474</v>
      </c>
      <c r="H49" s="5" t="n">
        <v>23.1259999999995</v>
      </c>
      <c r="I49" s="4" t="n">
        <v>437.899653242451</v>
      </c>
      <c r="J49" s="49" t="n">
        <f aca="false">H49-$H$1017</f>
        <v>5.21099999999951</v>
      </c>
      <c r="AB49" s="5" t="n">
        <f aca="false">AB48+1</f>
        <v>13</v>
      </c>
      <c r="AD49" s="5" t="n">
        <f aca="false">AJ$32*SIN(0.16666*PI()*AB49)</f>
        <v>0.0749646281328958</v>
      </c>
      <c r="AE49" s="5" t="n">
        <f aca="false">AJ$32*COS(0.16666*PI()*AB49)</f>
        <v>0.129924226104667</v>
      </c>
      <c r="AF49" s="5" t="n">
        <f aca="false">AD49*COS($G$32*$A$30)-AE49*SIN($G$32*$A$30)</f>
        <v>-0.0316709763023205</v>
      </c>
      <c r="AG49" s="5" t="n">
        <f aca="false">AD49*SIN($G$32*$A$30)+AE49*COS($G$32*$A$30)</f>
        <v>0.146618379680236</v>
      </c>
      <c r="AI49" s="1"/>
      <c r="AJ49" s="1"/>
      <c r="AK49" s="1"/>
      <c r="AL49" s="1"/>
      <c r="AM49" s="1"/>
      <c r="AN49" s="1"/>
      <c r="AO49" s="1"/>
      <c r="AQ49" s="4"/>
      <c r="AR49" s="4"/>
      <c r="AS49" s="5"/>
      <c r="AT49" s="40"/>
      <c r="AU49" s="5"/>
      <c r="AV49" s="4"/>
    </row>
    <row r="50" customFormat="false" ht="15" hidden="false" customHeight="false" outlineLevel="0" collapsed="false">
      <c r="B50" s="5" t="n">
        <v>12.5</v>
      </c>
      <c r="C50" s="0" t="n">
        <v>0.0011</v>
      </c>
      <c r="D50" s="5" t="n">
        <v>34.5187545625624</v>
      </c>
      <c r="E50" s="5" t="n">
        <v>1.72593772812812</v>
      </c>
      <c r="F50" s="5" t="n">
        <v>44.0136996143825</v>
      </c>
      <c r="G50" s="1" t="n">
        <v>3042.87094446574</v>
      </c>
      <c r="H50" s="5" t="n">
        <v>23.1149999999995</v>
      </c>
      <c r="I50" s="4" t="n">
        <v>420.299871443449</v>
      </c>
      <c r="J50" s="49" t="n">
        <f aca="false">H50-$H$1017</f>
        <v>5.19999999999951</v>
      </c>
      <c r="AB50" s="5" t="n">
        <f aca="false">AB49+1</f>
        <v>14</v>
      </c>
      <c r="AD50" s="5" t="n">
        <f aca="false">AJ$32*SIN(0.16666*PI()*AB50)</f>
        <v>0.129881813835151</v>
      </c>
      <c r="AE50" s="5" t="n">
        <f aca="false">AJ$32*COS(0.16666*PI()*AB50)</f>
        <v>0.0750380865620325</v>
      </c>
      <c r="AF50" s="5" t="n">
        <f aca="false">AD50*COS($G$32*$A$30)-AE50*SIN($G$32*$A$30)</f>
        <v>0.0458783287686641</v>
      </c>
      <c r="AG50" s="5" t="n">
        <f aca="false">AD50*SIN($G$32*$A$30)+AE50*COS($G$32*$A$30)</f>
        <v>0.14281169052075</v>
      </c>
      <c r="AI50" s="1"/>
      <c r="AJ50" s="1"/>
      <c r="AK50" s="5" t="s">
        <v>40</v>
      </c>
      <c r="AL50" s="5" t="s">
        <v>26</v>
      </c>
      <c r="AM50" s="4" t="s">
        <v>27</v>
      </c>
      <c r="AN50" s="5"/>
      <c r="AO50" s="5"/>
      <c r="AQ50" s="5"/>
      <c r="AR50" s="5"/>
      <c r="AS50" s="5" t="n">
        <f aca="false">AS43</f>
        <v>-1.09998523277181</v>
      </c>
      <c r="AT50" s="5" t="n">
        <f aca="false">AT43</f>
        <v>0.634769633555318</v>
      </c>
      <c r="AU50" s="5"/>
      <c r="AV50" s="4"/>
    </row>
    <row r="51" customFormat="false" ht="15" hidden="false" customHeight="false" outlineLevel="0" collapsed="false">
      <c r="B51" s="5" t="n">
        <v>12.5</v>
      </c>
      <c r="C51" s="0" t="n">
        <v>0.0011</v>
      </c>
      <c r="D51" s="5" t="n">
        <v>34.8284669847456</v>
      </c>
      <c r="E51" s="5" t="n">
        <v>1.74142334923728</v>
      </c>
      <c r="F51" s="5" t="n">
        <v>42.1513905067549</v>
      </c>
      <c r="G51" s="1" t="n">
        <v>3042.38679376998</v>
      </c>
      <c r="H51" s="5" t="n">
        <v>23.1039999999995</v>
      </c>
      <c r="I51" s="4" t="n">
        <v>402.51612944081</v>
      </c>
      <c r="J51" s="49" t="n">
        <f aca="false">H51-$H$1017</f>
        <v>5.18899999999951</v>
      </c>
      <c r="AB51" s="5"/>
      <c r="AD51" s="5"/>
      <c r="AE51" s="5"/>
      <c r="AF51" s="5"/>
      <c r="AG51" s="5"/>
      <c r="AI51" s="1"/>
      <c r="AJ51" s="1"/>
      <c r="AK51" s="1"/>
      <c r="AL51" s="1" t="n">
        <f aca="false">-$AJ$35/2</f>
        <v>-0.5</v>
      </c>
      <c r="AM51" s="4" t="n">
        <f aca="false">$AJ$36</f>
        <v>0.6</v>
      </c>
      <c r="AN51" s="5" t="n">
        <f aca="false">AL51*COS($G$32*$A$30)-AM51*SIN($G$32*$A$30)</f>
        <v>-0.773384440601056</v>
      </c>
      <c r="AO51" s="5" t="n">
        <f aca="false">AL51*SIN($G$32*$A$30)+AM51*COS($G$32*$A$30)</f>
        <v>0.108979388125422</v>
      </c>
      <c r="AQ51" s="5"/>
      <c r="AR51" s="5"/>
      <c r="AS51" s="0" t="n">
        <f aca="false">AS50</f>
        <v>-1.09998523277181</v>
      </c>
      <c r="AT51" s="0" t="n">
        <f aca="false">AT50+AJ41</f>
        <v>1.43476963355532</v>
      </c>
      <c r="AU51" s="5"/>
      <c r="AV51" s="5"/>
    </row>
    <row r="52" customFormat="false" ht="18" hidden="false" customHeight="false" outlineLevel="0" collapsed="false">
      <c r="B52" s="5" t="n">
        <v>12.5</v>
      </c>
      <c r="C52" s="0" t="n">
        <v>0.0011</v>
      </c>
      <c r="D52" s="5" t="n">
        <v>35.1370698989335</v>
      </c>
      <c r="E52" s="5" t="n">
        <v>1.75685349494668</v>
      </c>
      <c r="F52" s="5" t="n">
        <v>40.2698548448267</v>
      </c>
      <c r="G52" s="1" t="n">
        <v>3041.92312847441</v>
      </c>
      <c r="H52" s="5" t="n">
        <v>23.0929999999995</v>
      </c>
      <c r="I52" s="4" t="n">
        <v>384.548787368837</v>
      </c>
      <c r="J52" s="49" t="n">
        <f aca="false">H52-$H$1017</f>
        <v>5.17799999999951</v>
      </c>
      <c r="AB52" s="4" t="s">
        <v>41</v>
      </c>
      <c r="AC52" s="4"/>
      <c r="AD52" s="5"/>
      <c r="AE52" s="40"/>
      <c r="AF52" s="5" t="n">
        <v>0</v>
      </c>
      <c r="AG52" s="5" t="n">
        <v>-0.014</v>
      </c>
      <c r="AI52" s="1"/>
      <c r="AJ52" s="1"/>
      <c r="AK52" s="5"/>
      <c r="AL52" s="1" t="n">
        <f aca="false">$AJ$35/2</f>
        <v>0.5</v>
      </c>
      <c r="AM52" s="4" t="n">
        <f aca="false">AM51+$AJ$38</f>
        <v>0.651428571428571</v>
      </c>
      <c r="AN52" s="5" t="n">
        <f aca="false">AL52*COS($G$32*$A$30)-AM52*SIN($G$32*$A$30)</f>
        <v>-0.0667979715323871</v>
      </c>
      <c r="AO52" s="5" t="n">
        <f aca="false">AL52*SIN($G$32*$A$30)+AM52*COS($G$32*$A$30)</f>
        <v>0.818472488647375</v>
      </c>
      <c r="AQ52" s="5"/>
      <c r="AR52" s="5"/>
      <c r="AS52" s="0" t="n">
        <f aca="false">AS53</f>
        <v>1.09966602380428</v>
      </c>
      <c r="AT52" s="0" t="n">
        <f aca="false">AT51</f>
        <v>1.43476963355532</v>
      </c>
      <c r="AU52" s="5"/>
      <c r="AV52" s="5"/>
    </row>
    <row r="53" customFormat="false" ht="18" hidden="false" customHeight="false" outlineLevel="0" collapsed="false">
      <c r="B53" s="5" t="n">
        <v>12.5</v>
      </c>
      <c r="C53" s="0" t="n">
        <v>0.0011</v>
      </c>
      <c r="D53" s="5" t="n">
        <v>35.4374453145011</v>
      </c>
      <c r="E53" s="5" t="n">
        <v>1.77187226572506</v>
      </c>
      <c r="F53" s="5" t="n">
        <v>38.3695218768914</v>
      </c>
      <c r="G53" s="1" t="n">
        <v>3041.48016007112</v>
      </c>
      <c r="H53" s="5" t="n">
        <v>23.0819999999995</v>
      </c>
      <c r="I53" s="4" t="n">
        <v>366.401944246793</v>
      </c>
      <c r="J53" s="49" t="n">
        <f aca="false">H53-$H$1017</f>
        <v>5.16699999999951</v>
      </c>
      <c r="AB53" s="5" t="s">
        <v>25</v>
      </c>
      <c r="AC53" s="5"/>
      <c r="AD53" s="5" t="s">
        <v>26</v>
      </c>
      <c r="AE53" s="5" t="s">
        <v>27</v>
      </c>
      <c r="AF53" s="5"/>
      <c r="AG53" s="5"/>
      <c r="AI53" s="1"/>
      <c r="AJ53" s="1"/>
      <c r="AK53" s="5"/>
      <c r="AL53" s="5"/>
      <c r="AM53" s="40"/>
      <c r="AN53" s="5"/>
      <c r="AO53" s="5"/>
      <c r="AQ53" s="5"/>
      <c r="AR53" s="5"/>
      <c r="AS53" s="0" t="n">
        <f aca="false">AS47</f>
        <v>1.09966602380428</v>
      </c>
      <c r="AT53" s="0" t="n">
        <f aca="false">AT47</f>
        <v>0.635322466225208</v>
      </c>
      <c r="AU53" s="5"/>
      <c r="AV53" s="5"/>
    </row>
    <row r="54" customFormat="false" ht="15" hidden="false" customHeight="false" outlineLevel="0" collapsed="false">
      <c r="B54" s="5" t="n">
        <v>12.5</v>
      </c>
      <c r="C54" s="0" t="n">
        <v>0.0011</v>
      </c>
      <c r="D54" s="5" t="n">
        <v>35.7108485995731</v>
      </c>
      <c r="E54" s="5" t="n">
        <v>1.78554242997865</v>
      </c>
      <c r="F54" s="5" t="n">
        <v>36.4518523253859</v>
      </c>
      <c r="G54" s="1" t="n">
        <v>3041.05809533047</v>
      </c>
      <c r="H54" s="5" t="n">
        <v>23.0709999999995</v>
      </c>
      <c r="I54" s="4" t="n">
        <v>348.089548946458</v>
      </c>
      <c r="J54" s="49" t="n">
        <f aca="false">H54-$H$1017</f>
        <v>5.15599999999951</v>
      </c>
      <c r="AB54" s="5" t="n">
        <v>0</v>
      </c>
      <c r="AC54" s="5"/>
      <c r="AD54" s="5" t="n">
        <f aca="false">AJ$33*SIN(0.1666*PI()*AB54)</f>
        <v>0</v>
      </c>
      <c r="AE54" s="5" t="n">
        <f aca="false">AJ$33*COS(0.1666*PI()*AB54)</f>
        <v>0.6</v>
      </c>
      <c r="AF54" s="5" t="n">
        <f aca="false">AD54*COS($G$32*$A$30)-AE54*SIN($G$32*$A$30)</f>
        <v>-0.402827183899596</v>
      </c>
      <c r="AG54" s="5" t="n">
        <f aca="false">AD54*SIN($G$32*$A$30)+AE54*COS($G$32*$A$30)</f>
        <v>0.444668708041752</v>
      </c>
      <c r="AI54" s="1"/>
      <c r="AJ54" s="1"/>
      <c r="AK54" s="5"/>
      <c r="AL54" s="1" t="n">
        <f aca="false">-$AJ$35/2</f>
        <v>-0.5</v>
      </c>
      <c r="AM54" s="4" t="n">
        <f aca="false">AM51+$AJ$38</f>
        <v>0.651428571428571</v>
      </c>
      <c r="AN54" s="5" t="n">
        <f aca="false">AL54*COS($G$32*$A$30)-AM54*SIN($G$32*$A$30)</f>
        <v>-0.807912484935307</v>
      </c>
      <c r="AO54" s="5" t="n">
        <f aca="false">AL54*SIN($G$32*$A$30)+AM54*COS($G$32*$A$30)</f>
        <v>0.147093848814715</v>
      </c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B55" s="5" t="n">
        <v>12.5</v>
      </c>
      <c r="C55" s="0" t="n">
        <v>0.0011</v>
      </c>
      <c r="D55" s="5" t="n">
        <v>35.9080081783497</v>
      </c>
      <c r="E55" s="5" t="n">
        <v>1.79540040891749</v>
      </c>
      <c r="F55" s="5" t="n">
        <v>34.5210186168904</v>
      </c>
      <c r="G55" s="1" t="n">
        <v>3040.65712495489</v>
      </c>
      <c r="H55" s="5" t="n">
        <v>23.0599999999995</v>
      </c>
      <c r="I55" s="4" t="n">
        <v>329.651445206727</v>
      </c>
      <c r="J55" s="49" t="n">
        <f aca="false">H55-$H$1017</f>
        <v>5.14499999999951</v>
      </c>
      <c r="AB55" s="5" t="n">
        <f aca="false">AB54+1</f>
        <v>1</v>
      </c>
      <c r="AC55" s="5"/>
      <c r="AD55" s="5" t="n">
        <f aca="false">AJ$33*SIN(0.1666*PI()*AB55)</f>
        <v>0.299891165459205</v>
      </c>
      <c r="AE55" s="5" t="n">
        <f aca="false">AJ$33*COS(0.1666*PI()*AB55)</f>
        <v>0.519678062726838</v>
      </c>
      <c r="AF55" s="5" t="n">
        <f aca="false">AD55*COS($G$32*$A$30)-AE55*SIN($G$32*$A$30)</f>
        <v>-0.126647055741283</v>
      </c>
      <c r="AG55" s="5" t="n">
        <f aca="false">AD55*SIN($G$32*$A$30)+AE55*COS($G$32*$A$30)</f>
        <v>0.586481477347805</v>
      </c>
      <c r="AI55" s="1"/>
      <c r="AJ55" s="1"/>
      <c r="AK55" s="5"/>
      <c r="AL55" s="1" t="n">
        <f aca="false">$AJ$35/2</f>
        <v>0.5</v>
      </c>
      <c r="AM55" s="4" t="n">
        <f aca="false">AM54+$AJ$38</f>
        <v>0.702857142857143</v>
      </c>
      <c r="AN55" s="5" t="n">
        <f aca="false">AL55*COS($G$32*$A$30)-AM55*SIN($G$32*$A$30)</f>
        <v>-0.101326015866638</v>
      </c>
      <c r="AO55" s="5" t="n">
        <f aca="false">AL55*SIN($G$32*$A$30)+AM55*COS($G$32*$A$30)</f>
        <v>0.856586949336668</v>
      </c>
      <c r="AQ55" s="5"/>
      <c r="AR55" s="5"/>
      <c r="AS55" s="5"/>
      <c r="AT55" s="5"/>
      <c r="AU55" s="5"/>
      <c r="AV55" s="5"/>
    </row>
    <row r="56" customFormat="false" ht="18" hidden="false" customHeight="false" outlineLevel="0" collapsed="false">
      <c r="B56" s="5" t="n">
        <v>12.5</v>
      </c>
      <c r="C56" s="0" t="n">
        <v>0.0011</v>
      </c>
      <c r="D56" s="5" t="n">
        <v>35.8995017922717</v>
      </c>
      <c r="E56" s="5" t="n">
        <v>1.79497508961358</v>
      </c>
      <c r="F56" s="5" t="n">
        <v>32.5883164508419</v>
      </c>
      <c r="G56" s="1" t="n">
        <v>3040.2773937501</v>
      </c>
      <c r="H56" s="5" t="n">
        <v>23.0489999999995</v>
      </c>
      <c r="I56" s="4" t="n">
        <v>311.195499011665</v>
      </c>
      <c r="J56" s="49" t="n">
        <f aca="false">H56-$H$1017</f>
        <v>5.13399999999951</v>
      </c>
      <c r="AB56" s="5" t="n">
        <f aca="false">AB55+1</f>
        <v>2</v>
      </c>
      <c r="AC56" s="5"/>
      <c r="AD56" s="5" t="n">
        <f aca="false">AJ$33*SIN(0.1666*PI()*AB56)</f>
        <v>0.519489532982445</v>
      </c>
      <c r="AE56" s="5" t="n">
        <f aca="false">AJ$33*COS(0.1666*PI()*AB56)</f>
        <v>0.300217629598399</v>
      </c>
      <c r="AF56" s="5" t="n">
        <f aca="false">AD56*COS($G$32*$A$30)-AE56*SIN($G$32*$A$30)</f>
        <v>0.183441528640637</v>
      </c>
      <c r="AG56" s="5" t="n">
        <f aca="false">AD56*SIN($G$32*$A$30)+AE56*COS($G$32*$A$30)</f>
        <v>0.571269818535853</v>
      </c>
      <c r="AI56" s="1"/>
      <c r="AJ56" s="1"/>
      <c r="AK56" s="5"/>
      <c r="AL56" s="5"/>
      <c r="AM56" s="40"/>
      <c r="AN56" s="5"/>
      <c r="AO56" s="5"/>
      <c r="AQ56" s="5"/>
      <c r="AR56" s="5"/>
      <c r="AS56" s="5" t="n">
        <f aca="false">AS37</f>
        <v>1.09990545658218</v>
      </c>
      <c r="AT56" s="5" t="n">
        <f aca="false">AT37</f>
        <v>-0.634907856764067</v>
      </c>
      <c r="AU56" s="5"/>
      <c r="AV56" s="5"/>
    </row>
    <row r="57" customFormat="false" ht="15" hidden="false" customHeight="false" outlineLevel="0" collapsed="false">
      <c r="B57" s="5" t="n">
        <v>12.5</v>
      </c>
      <c r="C57" s="0" t="n">
        <v>0.0011</v>
      </c>
      <c r="D57" s="5" t="n">
        <v>35.3454667735015</v>
      </c>
      <c r="E57" s="5" t="n">
        <v>1.76727333867507</v>
      </c>
      <c r="F57" s="5" t="n">
        <v>30.6837476412048</v>
      </c>
      <c r="G57" s="1" t="n">
        <v>3039.91892226914</v>
      </c>
      <c r="H57" s="5" t="n">
        <v>23.0379999999995</v>
      </c>
      <c r="I57" s="4" t="n">
        <v>293.008206580922</v>
      </c>
      <c r="J57" s="49" t="n">
        <f aca="false">H57-$H$1017</f>
        <v>5.12299999999951</v>
      </c>
      <c r="AB57" s="5" t="n">
        <f aca="false">AB56+1</f>
        <v>3</v>
      </c>
      <c r="AC57" s="5"/>
      <c r="AD57" s="5" t="n">
        <f aca="false">AJ$33*SIN(0.1666*PI()*AB57)</f>
        <v>0.599999881564751</v>
      </c>
      <c r="AE57" s="5" t="n">
        <f aca="false">AJ$33*COS(0.1666*PI()*AB57)</f>
        <v>0.000376991093625874</v>
      </c>
      <c r="AF57" s="5" t="n">
        <f aca="false">AD57*COS($G$32*$A$30)-AE57*SIN($G$32*$A$30)</f>
        <v>0.444415516500003</v>
      </c>
      <c r="AG57" s="5" t="n">
        <f aca="false">AD57*SIN($G$32*$A$30)+AE57*COS($G$32*$A$30)</f>
        <v>0.40310649795561</v>
      </c>
      <c r="AI57" s="1"/>
      <c r="AJ57" s="1"/>
      <c r="AK57" s="5"/>
      <c r="AL57" s="1" t="n">
        <f aca="false">-$AJ$35/2</f>
        <v>-0.5</v>
      </c>
      <c r="AM57" s="4" t="n">
        <f aca="false">AM54+$AJ$38</f>
        <v>0.702857142857143</v>
      </c>
      <c r="AN57" s="5" t="n">
        <f aca="false">AL57*COS($G$32*$A$30)-AM57*SIN($G$32*$A$30)</f>
        <v>-0.842440529269558</v>
      </c>
      <c r="AO57" s="5" t="n">
        <f aca="false">AL57*SIN($G$32*$A$30)+AM57*COS($G$32*$A$30)</f>
        <v>0.185208309504008</v>
      </c>
      <c r="AQ57" s="5"/>
      <c r="AR57" s="5"/>
      <c r="AS57" s="1" t="n">
        <f aca="false">AS56</f>
        <v>1.09990545658218</v>
      </c>
      <c r="AT57" s="5" t="n">
        <f aca="false">AT37-AJ41</f>
        <v>-1.43490785676407</v>
      </c>
      <c r="AU57" s="5"/>
      <c r="AV57" s="5"/>
    </row>
    <row r="58" customFormat="false" ht="15" hidden="false" customHeight="false" outlineLevel="0" collapsed="false">
      <c r="B58" s="5" t="n">
        <v>12.5</v>
      </c>
      <c r="C58" s="0" t="n">
        <v>0.0011</v>
      </c>
      <c r="D58" s="5" t="n">
        <v>33.3535175511103</v>
      </c>
      <c r="E58" s="5" t="n">
        <v>1.66767587755551</v>
      </c>
      <c r="F58" s="5" t="n">
        <v>28.8864315105396</v>
      </c>
      <c r="G58" s="1" t="n">
        <v>3039.58140104509</v>
      </c>
      <c r="H58" s="5" t="n">
        <v>23.0269999999995</v>
      </c>
      <c r="I58" s="4" t="n">
        <v>275.845101791272</v>
      </c>
      <c r="J58" s="49" t="n">
        <f aca="false">H58-$H$1017</f>
        <v>5.11199999999951</v>
      </c>
      <c r="AB58" s="5" t="n">
        <f aca="false">AB57+1</f>
        <v>4</v>
      </c>
      <c r="AC58" s="5"/>
      <c r="AD58" s="5" t="n">
        <f aca="false">AJ$33*SIN(0.1666*PI()*AB58)</f>
        <v>0.519866387310562</v>
      </c>
      <c r="AE58" s="5" t="n">
        <f aca="false">AJ$33*COS(0.1666*PI()*AB58)</f>
        <v>-0.299564582927729</v>
      </c>
      <c r="AF58" s="5" t="n">
        <f aca="false">AD58*COS($G$32*$A$30)-AE58*SIN($G$32*$A$30)</f>
        <v>0.586401786894258</v>
      </c>
      <c r="AG58" s="5" t="n">
        <f aca="false">AD58*SIN($G$32*$A$30)+AE58*COS($G$32*$A$30)</f>
        <v>0.127015527898051</v>
      </c>
      <c r="AI58" s="1"/>
      <c r="AJ58" s="1"/>
      <c r="AK58" s="5"/>
      <c r="AL58" s="1" t="n">
        <f aca="false">$AJ$35/2</f>
        <v>0.5</v>
      </c>
      <c r="AM58" s="4" t="n">
        <f aca="false">AM57+$AJ$38</f>
        <v>0.754285714285714</v>
      </c>
      <c r="AN58" s="5" t="n">
        <f aca="false">AL58*COS($G$32*$A$30)-AM58*SIN($G$32*$A$30)</f>
        <v>-0.135854060200889</v>
      </c>
      <c r="AO58" s="5" t="n">
        <f aca="false">AL58*SIN($G$32*$A$30)+AM58*COS($G$32*$A$30)</f>
        <v>0.894701410025961</v>
      </c>
      <c r="AQ58" s="5"/>
      <c r="AR58" s="5"/>
      <c r="AS58" s="5" t="n">
        <f aca="false">AS59</f>
        <v>-1.09974585209716</v>
      </c>
      <c r="AT58" s="5" t="n">
        <f aca="false">AT59-AJ41</f>
        <v>-1.4351842731012</v>
      </c>
      <c r="AU58" s="5"/>
      <c r="AV58" s="5"/>
    </row>
    <row r="59" customFormat="false" ht="15" hidden="false" customHeight="false" outlineLevel="0" collapsed="false">
      <c r="B59" s="5" t="n">
        <v>12.5</v>
      </c>
      <c r="C59" s="0" t="n">
        <v>0.0011</v>
      </c>
      <c r="D59" s="5" t="n">
        <v>27.5805901758406</v>
      </c>
      <c r="E59" s="5" t="n">
        <v>1.37902950879203</v>
      </c>
      <c r="F59" s="5" t="n">
        <v>27.4044516329961</v>
      </c>
      <c r="G59" s="1" t="n">
        <v>3039.26365029848</v>
      </c>
      <c r="H59" s="5" t="n">
        <v>23.0159999999995</v>
      </c>
      <c r="I59" s="4" t="n">
        <v>261.693236406846</v>
      </c>
      <c r="J59" s="49" t="n">
        <f aca="false">H59-$H$1017</f>
        <v>5.10099999999951</v>
      </c>
      <c r="AB59" s="5" t="n">
        <f aca="false">AB58+1</f>
        <v>5</v>
      </c>
      <c r="AC59" s="5"/>
      <c r="AD59" s="5" t="n">
        <f aca="false">AJ$33*SIN(0.1666*PI()*AB59)</f>
        <v>0.300543975216426</v>
      </c>
      <c r="AE59" s="5" t="n">
        <f aca="false">AJ$33*COS(0.1666*PI()*AB59)</f>
        <v>-0.519300798151811</v>
      </c>
      <c r="AF59" s="5" t="n">
        <f aca="false">AD59*COS($G$32*$A$30)-AE59*SIN($G$32*$A$30)</f>
        <v>0.571384965475879</v>
      </c>
      <c r="AG59" s="5" t="n">
        <f aca="false">AD59*SIN($G$32*$A$30)+AE59*COS($G$32*$A$30)</f>
        <v>-0.183082553041323</v>
      </c>
      <c r="AI59" s="1"/>
      <c r="AJ59" s="1"/>
      <c r="AK59" s="5"/>
      <c r="AL59" s="5"/>
      <c r="AM59" s="5"/>
      <c r="AN59" s="5"/>
      <c r="AO59" s="5"/>
      <c r="AQ59" s="5"/>
      <c r="AR59" s="5"/>
      <c r="AS59" s="5" t="n">
        <f aca="false">AS41</f>
        <v>-1.09974585209716</v>
      </c>
      <c r="AT59" s="5" t="n">
        <f aca="false">AT41</f>
        <v>-0.635184273101195</v>
      </c>
      <c r="AU59" s="5"/>
      <c r="AV59" s="5"/>
    </row>
    <row r="60" customFormat="false" ht="15" hidden="false" customHeight="false" outlineLevel="0" collapsed="false">
      <c r="B60" s="5" t="n">
        <v>12.5</v>
      </c>
      <c r="C60" s="0" t="n">
        <v>0.0011</v>
      </c>
      <c r="D60" s="5" t="n">
        <v>11.8747881650515</v>
      </c>
      <c r="E60" s="5" t="n">
        <v>0.593739408252577</v>
      </c>
      <c r="F60" s="5" t="n">
        <v>26.7844976703942</v>
      </c>
      <c r="G60" s="1" t="n">
        <v>3038.96220133051</v>
      </c>
      <c r="H60" s="5" t="n">
        <v>23.0049999999995</v>
      </c>
      <c r="I60" s="4" t="n">
        <v>255.773112148596</v>
      </c>
      <c r="J60" s="49" t="n">
        <f aca="false">H60-$H$1017</f>
        <v>5.08999999999951</v>
      </c>
      <c r="AB60" s="5" t="n">
        <f aca="false">AB59+1</f>
        <v>6</v>
      </c>
      <c r="AC60" s="5"/>
      <c r="AD60" s="5" t="n">
        <f aca="false">AJ$33*SIN(0.1666*PI()*AB60)</f>
        <v>0.000753982038421635</v>
      </c>
      <c r="AE60" s="5" t="n">
        <f aca="false">AJ$33*COS(0.1666*PI()*AB60)</f>
        <v>-0.599999526259051</v>
      </c>
      <c r="AF60" s="5" t="n">
        <f aca="false">AD60*COS($G$32*$A$30)-AE60*SIN($G$32*$A$30)</f>
        <v>0.403385652871562</v>
      </c>
      <c r="AG60" s="5" t="n">
        <f aca="false">AD60*SIN($G$32*$A$30)+AE60*COS($G$32*$A$30)</f>
        <v>-0.444162149510046</v>
      </c>
      <c r="AI60" s="1"/>
      <c r="AJ60" s="1"/>
      <c r="AK60" s="4"/>
      <c r="AL60" s="1" t="n">
        <f aca="false">-$AJ$35/2</f>
        <v>-0.5</v>
      </c>
      <c r="AM60" s="4" t="n">
        <f aca="false">AM57+$AJ$38</f>
        <v>0.754285714285714</v>
      </c>
      <c r="AN60" s="5" t="n">
        <f aca="false">AL60*COS($G$32*$A$30)-AM60*SIN($G$32*$A$30)</f>
        <v>-0.876968573603809</v>
      </c>
      <c r="AO60" s="5" t="n">
        <f aca="false">AL60*SIN($G$32*$A$30)+AM60*COS($G$32*$A$30)</f>
        <v>0.223322770193301</v>
      </c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B61" s="5" t="n">
        <v>-7.5</v>
      </c>
      <c r="C61" s="0" t="n">
        <v>0.0011</v>
      </c>
      <c r="D61" s="5" t="n">
        <v>-29.916074503255</v>
      </c>
      <c r="E61" s="5" t="n">
        <v>-1.49580372516275</v>
      </c>
      <c r="F61" s="5" t="n">
        <v>28.4622910102544</v>
      </c>
      <c r="G61" s="1" t="n">
        <v>3038.66757185614</v>
      </c>
      <c r="H61" s="5" t="n">
        <v>22.9939999999995</v>
      </c>
      <c r="I61" s="4" t="n">
        <v>271.794858360121</v>
      </c>
      <c r="J61" s="49" t="n">
        <f aca="false">H61-$H$1017</f>
        <v>5.07899999999951</v>
      </c>
      <c r="AB61" s="5" t="n">
        <f aca="false">AB60+1</f>
        <v>7</v>
      </c>
      <c r="AC61" s="5"/>
      <c r="AD61" s="5" t="n">
        <f aca="false">AJ$33*SIN(0.1666*PI()*AB61)</f>
        <v>-0.2992378821329</v>
      </c>
      <c r="AE61" s="5" t="n">
        <f aca="false">AJ$33*COS(0.1666*PI()*AB61)</f>
        <v>-0.52005450665927</v>
      </c>
      <c r="AF61" s="5" t="n">
        <f aca="false">AD61*COS($G$32*$A$30)-AE61*SIN($G$32*$A$30)</f>
        <v>0.127383949911101</v>
      </c>
      <c r="AG61" s="5" t="n">
        <f aca="false">AD61*SIN($G$32*$A$30)+AE61*COS($G$32*$A$30)</f>
        <v>-0.586321864938573</v>
      </c>
      <c r="AI61" s="1"/>
      <c r="AJ61" s="1"/>
      <c r="AK61" s="4"/>
      <c r="AL61" s="1" t="n">
        <f aca="false">$AJ$35/2</f>
        <v>0.5</v>
      </c>
      <c r="AM61" s="4" t="n">
        <f aca="false">AM60+$AJ$38</f>
        <v>0.805714285714286</v>
      </c>
      <c r="AN61" s="5" t="n">
        <f aca="false">AL61*COS($G$32*$A$30)-AM61*SIN($G$32*$A$30)</f>
        <v>-0.17038210453514</v>
      </c>
      <c r="AO61" s="5" t="n">
        <f aca="false">AL61*SIN($G$32*$A$30)+AM61*COS($G$32*$A$30)</f>
        <v>0.932815870715254</v>
      </c>
      <c r="AQ61" s="5"/>
      <c r="AR61" s="1"/>
      <c r="AS61" s="5"/>
      <c r="AT61" s="5"/>
      <c r="AU61" s="5"/>
      <c r="AV61" s="5"/>
    </row>
    <row r="62" customFormat="false" ht="15" hidden="false" customHeight="false" outlineLevel="0" collapsed="false">
      <c r="B62" s="5" t="n">
        <v>-7.5</v>
      </c>
      <c r="C62" s="0" t="n">
        <v>0.0011</v>
      </c>
      <c r="D62" s="5" t="n">
        <v>-30.2004674058058</v>
      </c>
      <c r="E62" s="5" t="n">
        <v>-1.51002337029029</v>
      </c>
      <c r="F62" s="5" t="n">
        <v>30.1577560896962</v>
      </c>
      <c r="G62" s="1" t="n">
        <v>3038.35448665503</v>
      </c>
      <c r="H62" s="5" t="n">
        <v>22.9829999999995</v>
      </c>
      <c r="I62" s="4" t="n">
        <v>287.985357254091</v>
      </c>
      <c r="J62" s="49" t="n">
        <f aca="false">H62-$H$1017</f>
        <v>5.06799999999952</v>
      </c>
      <c r="AB62" s="5" t="n">
        <f aca="false">AB61+1</f>
        <v>8</v>
      </c>
      <c r="AC62" s="5"/>
      <c r="AD62" s="5" t="n">
        <f aca="false">AJ$33*SIN(0.1666*PI()*AB62)</f>
        <v>-0.519111858309447</v>
      </c>
      <c r="AE62" s="5" t="n">
        <f aca="false">AJ$33*COS(0.1666*PI()*AB62)</f>
        <v>-0.300870202184452</v>
      </c>
      <c r="AF62" s="5" t="n">
        <f aca="false">AD62*COS($G$32*$A$30)-AE62*SIN($G$32*$A$30)</f>
        <v>-0.182723505163916</v>
      </c>
      <c r="AG62" s="5" t="n">
        <f aca="false">AD62*SIN($G$32*$A$30)+AE62*COS($G$32*$A$30)</f>
        <v>-0.571499886842169</v>
      </c>
      <c r="AI62" s="1"/>
      <c r="AJ62" s="1"/>
      <c r="AK62" s="1"/>
      <c r="AL62" s="5"/>
      <c r="AM62" s="5"/>
      <c r="AN62" s="5"/>
      <c r="AO62" s="5"/>
      <c r="AQ62" s="5"/>
      <c r="AR62" s="1"/>
      <c r="AS62" s="5"/>
      <c r="AT62" s="5"/>
      <c r="AU62" s="5"/>
      <c r="AV62" s="5"/>
    </row>
    <row r="63" customFormat="false" ht="15" hidden="false" customHeight="false" outlineLevel="0" collapsed="false">
      <c r="B63" s="5" t="n">
        <v>-7.5</v>
      </c>
      <c r="C63" s="0" t="n">
        <v>0.0011</v>
      </c>
      <c r="D63" s="5" t="n">
        <v>-30.487855700719</v>
      </c>
      <c r="E63" s="5" t="n">
        <v>-1.52439278503595</v>
      </c>
      <c r="F63" s="5" t="n">
        <v>31.8710790381043</v>
      </c>
      <c r="G63" s="1" t="n">
        <v>3038.02275133804</v>
      </c>
      <c r="H63" s="5" t="n">
        <v>22.9719999999995</v>
      </c>
      <c r="I63" s="4" t="n">
        <v>304.346386235207</v>
      </c>
      <c r="J63" s="49" t="n">
        <f aca="false">H63-$H$1017</f>
        <v>5.05699999999952</v>
      </c>
      <c r="AB63" s="5" t="n">
        <f aca="false">AB62+1</f>
        <v>9</v>
      </c>
      <c r="AC63" s="5"/>
      <c r="AD63" s="5" t="n">
        <f aca="false">AJ$33*SIN(0.1666*PI()*AB63)</f>
        <v>-0.59999893408304</v>
      </c>
      <c r="AE63" s="5" t="n">
        <f aca="false">AJ$33*COS(0.1666*PI()*AB63)</f>
        <v>-0.00113097268555723</v>
      </c>
      <c r="AF63" s="5" t="n">
        <f aca="false">AD63*COS($G$32*$A$30)-AE63*SIN($G$32*$A$30)</f>
        <v>-0.443908607171906</v>
      </c>
      <c r="AG63" s="5" t="n">
        <f aca="false">AD63*SIN($G$32*$A$30)+AE63*COS($G$32*$A$30)</f>
        <v>-0.403664648537246</v>
      </c>
      <c r="AI63" s="1"/>
      <c r="AJ63" s="1"/>
      <c r="AK63" s="1"/>
      <c r="AL63" s="1" t="n">
        <f aca="false">-$AJ$35/2</f>
        <v>-0.5</v>
      </c>
      <c r="AM63" s="4" t="n">
        <f aca="false">AM60+$AJ$38</f>
        <v>0.805714285714286</v>
      </c>
      <c r="AN63" s="5" t="n">
        <f aca="false">AL63*COS($G$32*$A$30)-AM63*SIN($G$32*$A$30)</f>
        <v>-0.911496617938061</v>
      </c>
      <c r="AO63" s="5" t="n">
        <f aca="false">AL63*SIN($G$32*$A$30)+AM63*COS($G$32*$A$30)</f>
        <v>0.261437230882594</v>
      </c>
      <c r="AQ63" s="5"/>
      <c r="AR63" s="1"/>
      <c r="AS63" s="5"/>
      <c r="AT63" s="5"/>
      <c r="AU63" s="5"/>
      <c r="AV63" s="5"/>
    </row>
    <row r="64" customFormat="false" ht="15" hidden="false" customHeight="false" outlineLevel="0" collapsed="false">
      <c r="B64" s="5" t="n">
        <v>-7.5</v>
      </c>
      <c r="C64" s="0" t="n">
        <v>0.0011</v>
      </c>
      <c r="D64" s="5" t="n">
        <v>-30.7782708714266</v>
      </c>
      <c r="E64" s="5" t="n">
        <v>-1.53891354357133</v>
      </c>
      <c r="F64" s="5" t="n">
        <v>33.6024479416688</v>
      </c>
      <c r="G64" s="1" t="n">
        <v>3037.67216946862</v>
      </c>
      <c r="H64" s="5" t="n">
        <v>22.9609999999995</v>
      </c>
      <c r="I64" s="4" t="n">
        <v>320.879741394281</v>
      </c>
      <c r="J64" s="49" t="n">
        <f aca="false">H64-$H$1017</f>
        <v>5.04599999999952</v>
      </c>
      <c r="AB64" s="5" t="n">
        <f aca="false">AB63+1</f>
        <v>10</v>
      </c>
      <c r="AD64" s="5" t="n">
        <f aca="false">AJ$33*SIN(0.1666*PI()*AB64)</f>
        <v>-0.520242420698694</v>
      </c>
      <c r="AE64" s="5" t="n">
        <f aca="false">AJ$33*COS(0.1666*PI()*AB64)</f>
        <v>0.298911063203694</v>
      </c>
      <c r="AF64" s="5" t="n">
        <f aca="false">AD64*COS($G$32*$A$30)-AE64*SIN($G$32*$A$30)</f>
        <v>-0.586241711512301</v>
      </c>
      <c r="AG64" s="5" t="n">
        <f aca="false">AD64*SIN($G$32*$A$30)+AE64*COS($G$32*$A$30)</f>
        <v>-0.127752321634985</v>
      </c>
      <c r="AI64" s="1"/>
      <c r="AJ64" s="1"/>
      <c r="AK64" s="1"/>
      <c r="AL64" s="1" t="n">
        <f aca="false">$AJ$35/2</f>
        <v>0.5</v>
      </c>
      <c r="AM64" s="4" t="n">
        <f aca="false">AM63+$AJ$38</f>
        <v>0.857142857142857</v>
      </c>
      <c r="AN64" s="5" t="n">
        <f aca="false">AL64*COS($G$32*$A$30)-AM64*SIN($G$32*$A$30)</f>
        <v>-0.204910148869391</v>
      </c>
      <c r="AO64" s="5" t="n">
        <f aca="false">AL64*SIN($G$32*$A$30)+AM64*COS($G$32*$A$30)</f>
        <v>0.970930331404547</v>
      </c>
      <c r="AQ64" s="5"/>
      <c r="AR64" s="1"/>
      <c r="AS64" s="5"/>
      <c r="AT64" s="5"/>
      <c r="AU64" s="5"/>
      <c r="AV64" s="5"/>
    </row>
    <row r="65" customFormat="false" ht="15" hidden="false" customHeight="false" outlineLevel="0" collapsed="false">
      <c r="B65" s="5" t="n">
        <v>-7.5</v>
      </c>
      <c r="C65" s="0" t="n">
        <v>0.0011</v>
      </c>
      <c r="D65" s="5" t="n">
        <v>-31.0717446253215</v>
      </c>
      <c r="E65" s="5" t="n">
        <v>-1.55358723126608</v>
      </c>
      <c r="F65" s="5" t="n">
        <v>35.3520528580709</v>
      </c>
      <c r="G65" s="1" t="n">
        <v>3037.30254254126</v>
      </c>
      <c r="H65" s="5" t="n">
        <v>22.9499999999995</v>
      </c>
      <c r="I65" s="4" t="n">
        <v>337.587237648477</v>
      </c>
      <c r="J65" s="49" t="n">
        <f aca="false">H65-$H$1017</f>
        <v>5.03499999999952</v>
      </c>
      <c r="AB65" s="5" t="n">
        <f aca="false">AB64+1</f>
        <v>11</v>
      </c>
      <c r="AD65" s="5" t="n">
        <f aca="false">AJ$33*SIN(0.1666*PI()*AB65)</f>
        <v>-0.301196310373687</v>
      </c>
      <c r="AE65" s="5" t="n">
        <f aca="false">AJ$33*COS(0.1666*PI()*AB65)</f>
        <v>0.518922713529941</v>
      </c>
      <c r="AF65" s="5" t="n">
        <f aca="false">AD65*COS($G$32*$A$30)-AE65*SIN($G$32*$A$30)</f>
        <v>-0.571614582589355</v>
      </c>
      <c r="AG65" s="5" t="n">
        <f aca="false">AD65*SIN($G$32*$A$30)+AE65*COS($G$32*$A$30)</f>
        <v>0.182364385150164</v>
      </c>
      <c r="AI65" s="1"/>
      <c r="AJ65" s="1"/>
      <c r="AK65" s="5"/>
      <c r="AL65" s="5"/>
      <c r="AM65" s="5"/>
      <c r="AN65" s="5"/>
      <c r="AO65" s="5"/>
      <c r="AQ65" s="5"/>
      <c r="AR65" s="1"/>
      <c r="AS65" s="5"/>
      <c r="AT65" s="5"/>
      <c r="AU65" s="5"/>
      <c r="AV65" s="5"/>
    </row>
    <row r="66" customFormat="false" ht="15" hidden="false" customHeight="false" outlineLevel="0" collapsed="false">
      <c r="B66" s="5" t="n">
        <v>-7.5</v>
      </c>
      <c r="C66" s="0" t="n">
        <v>0.0011</v>
      </c>
      <c r="D66" s="5" t="n">
        <v>-31.3683087211326</v>
      </c>
      <c r="E66" s="5" t="n">
        <v>-1.56841543605663</v>
      </c>
      <c r="F66" s="5" t="n">
        <v>37.1200858216915</v>
      </c>
      <c r="G66" s="1" t="n">
        <v>3036.91366995982</v>
      </c>
      <c r="H66" s="5" t="n">
        <v>22.9389999999995</v>
      </c>
      <c r="I66" s="4" t="n">
        <v>354.470708791055</v>
      </c>
      <c r="J66" s="49" t="n">
        <f aca="false">H66-$H$1017</f>
        <v>5.02399999999952</v>
      </c>
      <c r="AB66" s="5" t="n">
        <f aca="false">AB65+1</f>
        <v>12</v>
      </c>
      <c r="AD66" s="5" t="n">
        <f aca="false">AJ$33*SIN(0.1666*PI()*AB66)</f>
        <v>-0.00150796288620272</v>
      </c>
      <c r="AE66" s="5" t="n">
        <f aca="false">AJ$33*COS(0.1666*PI()*AB66)</f>
        <v>0.599998105036952</v>
      </c>
      <c r="AF66" s="5" t="n">
        <f aca="false">AD66*COS($G$32*$A$30)-AE66*SIN($G$32*$A$30)</f>
        <v>-0.40394348484252</v>
      </c>
      <c r="AG66" s="5" t="n">
        <f aca="false">AD66*SIN($G$32*$A$30)+AE66*COS($G$32*$A$30)</f>
        <v>0.443654889585678</v>
      </c>
      <c r="AI66" s="1"/>
      <c r="AJ66" s="1"/>
      <c r="AK66" s="5"/>
      <c r="AL66" s="1" t="n">
        <f aca="false">-$AJ$35/2</f>
        <v>-0.5</v>
      </c>
      <c r="AM66" s="4" t="n">
        <f aca="false">AM63+$AJ$38</f>
        <v>0.857142857142857</v>
      </c>
      <c r="AN66" s="5" t="n">
        <f aca="false">AL66*COS($G$32*$A$30)-AM66*SIN($G$32*$A$30)</f>
        <v>-0.946024662272312</v>
      </c>
      <c r="AO66" s="5" t="n">
        <f aca="false">AL66*SIN($G$32*$A$30)+AM66*COS($G$32*$A$30)</f>
        <v>0.299551691571887</v>
      </c>
    </row>
    <row r="67" customFormat="false" ht="15" hidden="false" customHeight="false" outlineLevel="0" collapsed="false">
      <c r="B67" s="5" t="n">
        <v>-7.5</v>
      </c>
      <c r="C67" s="0" t="n">
        <v>0.0011</v>
      </c>
      <c r="D67" s="5" t="n">
        <v>-31.6679945100361</v>
      </c>
      <c r="E67" s="5" t="n">
        <v>-1.58339972550181</v>
      </c>
      <c r="F67" s="5" t="n">
        <v>38.9067408235877</v>
      </c>
      <c r="G67" s="1" t="n">
        <v>3036.50534901578</v>
      </c>
      <c r="H67" s="5" t="n">
        <v>22.9279999999995</v>
      </c>
      <c r="I67" s="4" t="n">
        <v>371.532007300153</v>
      </c>
      <c r="J67" s="49" t="n">
        <f aca="false">H67-$H$1017</f>
        <v>5.01299999999952</v>
      </c>
      <c r="AB67" s="5" t="n">
        <f aca="false">AB66+1</f>
        <v>13</v>
      </c>
      <c r="AD67" s="5" t="n">
        <f aca="false">AJ$33*SIN(0.1666*PI()*AB67)</f>
        <v>0.298584126269134</v>
      </c>
      <c r="AE67" s="5" t="n">
        <f aca="false">AJ$33*COS(0.1666*PI()*AB67)</f>
        <v>0.52043012935465</v>
      </c>
      <c r="AF67" s="5" t="n">
        <f aca="false">AD67*COS($G$32*$A$30)-AE67*SIN($G$32*$A$30)</f>
        <v>-0.128120642924275</v>
      </c>
      <c r="AG67" s="5" t="n">
        <f aca="false">AD67*SIN($G$32*$A$30)+AE67*COS($G$32*$A$30)</f>
        <v>0.586161326647085</v>
      </c>
      <c r="AI67" s="1"/>
      <c r="AJ67" s="1"/>
      <c r="AK67" s="5"/>
      <c r="AL67" s="1" t="n">
        <f aca="false">$AJ$35/2</f>
        <v>0.5</v>
      </c>
      <c r="AM67" s="4" t="n">
        <f aca="false">AM66+$AJ$38</f>
        <v>0.908571428571428</v>
      </c>
      <c r="AN67" s="5" t="n">
        <f aca="false">AL67*COS($G$32*$A$30)-AM67*SIN($G$32*$A$30)</f>
        <v>-0.239438193203642</v>
      </c>
      <c r="AO67" s="5" t="n">
        <f aca="false">AL67*SIN($G$32*$A$30)+AM67*COS($G$32*$A$30)</f>
        <v>1.00904479209384</v>
      </c>
      <c r="AS67" s="1"/>
      <c r="AT67" s="1"/>
    </row>
    <row r="68" customFormat="false" ht="15" hidden="false" customHeight="false" outlineLevel="0" collapsed="false">
      <c r="B68" s="5" t="n">
        <v>-7.5</v>
      </c>
      <c r="C68" s="0" t="n">
        <v>0.0011</v>
      </c>
      <c r="D68" s="5" t="n">
        <v>-31.970831725109</v>
      </c>
      <c r="E68" s="5" t="n">
        <v>-1.59854158625545</v>
      </c>
      <c r="F68" s="5" t="n">
        <v>40.7122137248653</v>
      </c>
      <c r="G68" s="1" t="n">
        <v>3036.07737486672</v>
      </c>
      <c r="H68" s="5" t="n">
        <v>22.9169999999995</v>
      </c>
      <c r="I68" s="4" t="n">
        <v>388.773003511561</v>
      </c>
      <c r="J68" s="49" t="n">
        <f aca="false">H68-$H$1017</f>
        <v>5.00199999999952</v>
      </c>
      <c r="AB68" s="5" t="n">
        <f aca="false">AB67+1</f>
        <v>14</v>
      </c>
      <c r="AD68" s="5" t="n">
        <f aca="false">AJ$33*SIN(0.1666*PI()*AB68)</f>
        <v>0.518733363887967</v>
      </c>
      <c r="AE68" s="5" t="n">
        <f aca="false">AJ$33*COS(0.1666*PI()*AB68)</f>
        <v>0.301522299655389</v>
      </c>
      <c r="AF68" s="5" t="n">
        <f aca="false">AD68*COS($G$32*$A$30)-AE68*SIN($G$32*$A$30)</f>
        <v>0.18200519314184</v>
      </c>
      <c r="AG68" s="5" t="n">
        <f aca="false">AD68*SIN($G$32*$A$30)+AE68*COS($G$32*$A$30)</f>
        <v>0.571729052672157</v>
      </c>
      <c r="AI68" s="1"/>
      <c r="AJ68" s="1"/>
      <c r="AK68" s="5"/>
      <c r="AL68" s="5"/>
      <c r="AM68" s="5"/>
      <c r="AN68" s="5"/>
      <c r="AO68" s="5"/>
      <c r="AS68" s="1"/>
      <c r="AT68" s="1"/>
    </row>
    <row r="69" customFormat="false" ht="15" hidden="false" customHeight="false" outlineLevel="0" collapsed="false">
      <c r="B69" s="5" t="n">
        <v>-7.5</v>
      </c>
      <c r="C69" s="0" t="n">
        <v>0.0011</v>
      </c>
      <c r="D69" s="5" t="n">
        <v>-32.276845297201</v>
      </c>
      <c r="E69" s="5" t="n">
        <v>-1.61384226486005</v>
      </c>
      <c r="F69" s="5" t="n">
        <v>42.5367019948184</v>
      </c>
      <c r="G69" s="1" t="n">
        <v>3035.62954051575</v>
      </c>
      <c r="H69" s="5" t="n">
        <v>22.9059999999995</v>
      </c>
      <c r="I69" s="4" t="n">
        <v>406.195583118134</v>
      </c>
      <c r="J69" s="49" t="n">
        <f aca="false">H69-$H$1017</f>
        <v>4.99099999999952</v>
      </c>
      <c r="AB69" s="5"/>
      <c r="AC69" s="5"/>
      <c r="AD69" s="5"/>
      <c r="AF69" s="5"/>
      <c r="AG69" s="5"/>
      <c r="AI69" s="1"/>
      <c r="AJ69" s="1"/>
      <c r="AK69" s="4"/>
      <c r="AL69" s="1" t="n">
        <f aca="false">-$AJ$35/2</f>
        <v>-0.5</v>
      </c>
      <c r="AM69" s="4" t="n">
        <f aca="false">AM66+$AJ$38</f>
        <v>0.908571428571428</v>
      </c>
      <c r="AN69" s="5" t="n">
        <f aca="false">AL69*COS($G$32*$A$30)-AM69*SIN($G$32*$A$30)</f>
        <v>-0.980552706606563</v>
      </c>
      <c r="AO69" s="5" t="n">
        <f aca="false">AL69*SIN($G$32*$A$30)+AM69*COS($G$32*$A$30)</f>
        <v>0.33766615226118</v>
      </c>
      <c r="AS69" s="1"/>
      <c r="AT69" s="1"/>
    </row>
    <row r="70" customFormat="false" ht="18" hidden="false" customHeight="false" outlineLevel="0" collapsed="false">
      <c r="B70" s="5" t="n">
        <v>-7.5</v>
      </c>
      <c r="C70" s="0" t="n">
        <v>0.0011</v>
      </c>
      <c r="D70" s="5" t="n">
        <v>-32.5860469890076</v>
      </c>
      <c r="E70" s="5" t="n">
        <v>-1.62930234945038</v>
      </c>
      <c r="F70" s="5" t="n">
        <v>44.3804039886276</v>
      </c>
      <c r="G70" s="1" t="n">
        <v>3035.16163679381</v>
      </c>
      <c r="H70" s="5" t="n">
        <v>22.8949999999995</v>
      </c>
      <c r="I70" s="4" t="n">
        <v>423.801640272321</v>
      </c>
      <c r="J70" s="49" t="n">
        <f aca="false">H70-$H$1017</f>
        <v>4.97999999999952</v>
      </c>
      <c r="AB70" s="4"/>
      <c r="AC70" s="4"/>
      <c r="AD70" s="5"/>
      <c r="AE70" s="40"/>
      <c r="AF70" s="5" t="n">
        <f aca="false">AF38</f>
        <v>0.0459142198119462</v>
      </c>
      <c r="AG70" s="5" t="n">
        <f aca="false">AG38</f>
        <v>0.142800155528838</v>
      </c>
      <c r="AI70" s="1"/>
      <c r="AJ70" s="1"/>
      <c r="AK70" s="4"/>
      <c r="AL70" s="1" t="n">
        <f aca="false">$AJ$35/2</f>
        <v>0.5</v>
      </c>
      <c r="AM70" s="4" t="n">
        <f aca="false">AM69+$AJ$38</f>
        <v>0.96</v>
      </c>
      <c r="AN70" s="5" t="n">
        <f aca="false">AL70*COS($G$32*$A$30)-AM70*SIN($G$32*$A$30)</f>
        <v>-0.273966237537893</v>
      </c>
      <c r="AO70" s="5" t="n">
        <f aca="false">AL70*SIN($G$32*$A$30)+AM70*COS($G$32*$A$30)</f>
        <v>1.04715925278313</v>
      </c>
      <c r="AS70" s="1"/>
      <c r="AT70" s="1"/>
    </row>
    <row r="71" customFormat="false" ht="15" hidden="false" customHeight="false" outlineLevel="0" collapsed="false">
      <c r="B71" s="5" t="n">
        <v>-7.5</v>
      </c>
      <c r="C71" s="0" t="n">
        <v>0.0011</v>
      </c>
      <c r="D71" s="5" t="n">
        <v>-32.8984134239977</v>
      </c>
      <c r="E71" s="5" t="n">
        <v>-1.64492067119988</v>
      </c>
      <c r="F71" s="5" t="n">
        <v>46.2435170157737</v>
      </c>
      <c r="G71" s="1" t="n">
        <v>3034.67345234993</v>
      </c>
      <c r="H71" s="5" t="n">
        <v>22.8839999999995</v>
      </c>
      <c r="I71" s="4" t="n">
        <v>441.593059140873</v>
      </c>
      <c r="J71" s="49" t="n">
        <f aca="false">H71-$H$1017</f>
        <v>4.96899999999952</v>
      </c>
      <c r="AF71" s="1" t="n">
        <f aca="false">AF56</f>
        <v>0.183441528640637</v>
      </c>
      <c r="AG71" s="1" t="n">
        <f aca="false">AG56</f>
        <v>0.571269818535853</v>
      </c>
      <c r="AI71" s="1"/>
      <c r="AJ71" s="1"/>
      <c r="AK71" s="4"/>
      <c r="AL71" s="5"/>
      <c r="AM71" s="5"/>
      <c r="AN71" s="5"/>
      <c r="AO71" s="5"/>
    </row>
    <row r="72" customFormat="false" ht="15" hidden="false" customHeight="false" outlineLevel="0" collapsed="false">
      <c r="B72" s="5" t="n">
        <v>-7.5</v>
      </c>
      <c r="C72" s="0" t="n">
        <v>0.0011</v>
      </c>
      <c r="D72" s="5" t="n">
        <v>-33.2138283942561</v>
      </c>
      <c r="E72" s="5" t="n">
        <v>-1.6606914197128</v>
      </c>
      <c r="F72" s="5" t="n">
        <v>48.1262322330468</v>
      </c>
      <c r="G72" s="1" t="n">
        <v>3034.16477366276</v>
      </c>
      <c r="H72" s="5" t="n">
        <v>22.8729999999995</v>
      </c>
      <c r="I72" s="4" t="n">
        <v>459.571665136675</v>
      </c>
      <c r="J72" s="49" t="n">
        <f aca="false">H72-$H$1017</f>
        <v>4.95799999999952</v>
      </c>
      <c r="AI72" s="1"/>
      <c r="AJ72" s="1"/>
      <c r="AK72" s="4"/>
      <c r="AL72" s="1" t="n">
        <f aca="false">-$AJ$35/2</f>
        <v>-0.5</v>
      </c>
      <c r="AM72" s="4" t="n">
        <f aca="false">AM69+$AJ$38</f>
        <v>0.96</v>
      </c>
      <c r="AN72" s="5" t="n">
        <f aca="false">AL72*COS($G$32*$A$30)-AM72*SIN($G$32*$A$30)</f>
        <v>-1.01508075094081</v>
      </c>
      <c r="AO72" s="5" t="n">
        <f aca="false">AL72*SIN($G$32*$A$30)+AM72*COS($G$32*$A$30)</f>
        <v>0.375780612950473</v>
      </c>
    </row>
    <row r="73" customFormat="false" ht="15" hidden="false" customHeight="false" outlineLevel="0" collapsed="false">
      <c r="B73" s="5" t="n">
        <v>-7.5</v>
      </c>
      <c r="C73" s="0" t="n">
        <v>0.0011</v>
      </c>
      <c r="D73" s="5" t="n">
        <v>-33.5319313806908</v>
      </c>
      <c r="E73" s="5" t="n">
        <v>-1.67659656903454</v>
      </c>
      <c r="F73" s="5" t="n">
        <v>50.0287211999868</v>
      </c>
      <c r="G73" s="1" t="n">
        <v>3033.6353851082</v>
      </c>
      <c r="H73" s="5" t="n">
        <v>22.8619999999995</v>
      </c>
      <c r="I73" s="4" t="n">
        <v>477.739096532652</v>
      </c>
      <c r="J73" s="49" t="n">
        <f aca="false">H73-$H$1017</f>
        <v>4.94699999999952</v>
      </c>
      <c r="AF73" s="5" t="n">
        <f aca="false">AF42</f>
        <v>0.100720764859178</v>
      </c>
      <c r="AG73" s="5" t="n">
        <f aca="false">AG42</f>
        <v>-0.111154520943514</v>
      </c>
      <c r="AI73" s="1"/>
      <c r="AJ73" s="1"/>
      <c r="AK73" s="4"/>
      <c r="AL73" s="1" t="n">
        <f aca="false">$AJ$35/2</f>
        <v>0.5</v>
      </c>
      <c r="AM73" s="4" t="n">
        <f aca="false">AM72+$AJ$38</f>
        <v>1.01142857142857</v>
      </c>
      <c r="AN73" s="5" t="n">
        <f aca="false">AL73*COS($G$32*$A$30)-AM73*SIN($G$32*$A$30)</f>
        <v>-0.308494281872145</v>
      </c>
      <c r="AO73" s="5" t="n">
        <f aca="false">AL73*SIN($G$32*$A$30)+AM73*COS($G$32*$A$30)</f>
        <v>1.08527371347243</v>
      </c>
    </row>
    <row r="74" customFormat="false" ht="15" hidden="false" customHeight="false" outlineLevel="0" collapsed="false">
      <c r="B74" s="5" t="n">
        <v>-7.5</v>
      </c>
      <c r="C74" s="0" t="n">
        <v>0.0011</v>
      </c>
      <c r="D74" s="5" t="n">
        <v>-33.8517198288341</v>
      </c>
      <c r="E74" s="5" t="n">
        <v>-1.69258599144171</v>
      </c>
      <c r="F74" s="5" t="n">
        <v>51.9511005432247</v>
      </c>
      <c r="G74" s="1" t="n">
        <v>3033.085069175</v>
      </c>
      <c r="H74" s="5" t="n">
        <v>22.8509999999995</v>
      </c>
      <c r="I74" s="4" t="n">
        <v>496.096467031095</v>
      </c>
      <c r="J74" s="49" t="n">
        <f aca="false">H74-$H$1017</f>
        <v>4.93599999999952</v>
      </c>
      <c r="AF74" s="1" t="n">
        <f aca="false">AF60</f>
        <v>0.403385652871562</v>
      </c>
      <c r="AG74" s="1" t="n">
        <f aca="false">AG60</f>
        <v>-0.444162149510046</v>
      </c>
      <c r="AI74" s="1"/>
      <c r="AJ74" s="1"/>
      <c r="AK74" s="5"/>
      <c r="AL74" s="5"/>
      <c r="AM74" s="1"/>
      <c r="AN74" s="1"/>
      <c r="AO74" s="1"/>
    </row>
    <row r="75" customFormat="false" ht="15" hidden="false" customHeight="false" outlineLevel="0" collapsed="false">
      <c r="B75" s="5" t="n">
        <v>-7.5</v>
      </c>
      <c r="C75" s="0" t="n">
        <v>0.0011</v>
      </c>
      <c r="D75" s="5" t="n">
        <v>-34.1705048970236</v>
      </c>
      <c r="E75" s="5" t="n">
        <v>-1.70852524485118</v>
      </c>
      <c r="F75" s="5" t="n">
        <v>53.8933391442183</v>
      </c>
      <c r="G75" s="1" t="n">
        <v>3032.51360706902</v>
      </c>
      <c r="H75" s="5" t="n">
        <v>22.8399999999995</v>
      </c>
      <c r="I75" s="4" t="n">
        <v>514.643479471816</v>
      </c>
      <c r="J75" s="49" t="n">
        <f aca="false">H75-$H$1017</f>
        <v>4.92499999999953</v>
      </c>
      <c r="AI75" s="1"/>
      <c r="AJ75" s="1"/>
      <c r="AK75" s="5" t="s">
        <v>42</v>
      </c>
      <c r="AL75" s="5" t="s">
        <v>26</v>
      </c>
      <c r="AM75" s="4" t="s">
        <v>27</v>
      </c>
      <c r="AN75" s="5"/>
      <c r="AO75" s="5"/>
    </row>
    <row r="76" customFormat="false" ht="15" hidden="false" customHeight="false" outlineLevel="0" collapsed="false">
      <c r="B76" s="5" t="n">
        <v>-7.5</v>
      </c>
      <c r="C76" s="0" t="n">
        <v>0.0011</v>
      </c>
      <c r="D76" s="5" t="n">
        <v>-34.4811697124525</v>
      </c>
      <c r="E76" s="5" t="n">
        <v>-1.72405848562263</v>
      </c>
      <c r="F76" s="5" t="n">
        <v>55.8550144187677</v>
      </c>
      <c r="G76" s="1" t="n">
        <v>3031.92078033843</v>
      </c>
      <c r="H76" s="5" t="n">
        <v>22.8289999999995</v>
      </c>
      <c r="I76" s="4" t="n">
        <v>533.376098472958</v>
      </c>
      <c r="J76" s="49" t="n">
        <f aca="false">H76-$H$1017</f>
        <v>4.91399999999953</v>
      </c>
      <c r="AF76" s="5" t="n">
        <f aca="false">AF46</f>
        <v>-0.146620369336951</v>
      </c>
      <c r="AG76" s="5" t="n">
        <f aca="false">AG46</f>
        <v>-0.0316617639353208</v>
      </c>
      <c r="AI76" s="1"/>
      <c r="AJ76" s="1"/>
      <c r="AK76" s="1"/>
      <c r="AL76" s="1" t="n">
        <f aca="false">-$AJ$35/2</f>
        <v>-0.5</v>
      </c>
      <c r="AM76" s="4" t="n">
        <f aca="false">$AJ$36</f>
        <v>0.6</v>
      </c>
      <c r="AN76" s="5" t="n">
        <f aca="false">AL76*COS($G$32*$A$30+$AI$128)-AM76*SIN($G$32*$A$30+$AI$128)</f>
        <v>0.292313301695078</v>
      </c>
      <c r="AO76" s="5" t="n">
        <f aca="false">AL76*SIN($G$32*$A$30+$AI$128)+AM76*COS($G$32*$A$30+$AI$128)</f>
        <v>-0.724260266514823</v>
      </c>
    </row>
    <row r="77" customFormat="false" ht="15" hidden="false" customHeight="false" outlineLevel="0" collapsed="false">
      <c r="B77" s="5" t="n">
        <v>-7.5</v>
      </c>
      <c r="C77" s="0" t="n">
        <v>0.0011</v>
      </c>
      <c r="D77" s="5" t="n">
        <v>-34.764970772838</v>
      </c>
      <c r="E77" s="5" t="n">
        <v>-1.7382485386419</v>
      </c>
      <c r="F77" s="5" t="n">
        <v>57.8346723787205</v>
      </c>
      <c r="G77" s="1" t="n">
        <v>3031.30637517983</v>
      </c>
      <c r="H77" s="5" t="n">
        <v>22.8179999999995</v>
      </c>
      <c r="I77" s="4" t="n">
        <v>552.28043947042</v>
      </c>
      <c r="J77" s="49" t="n">
        <f aca="false">H77-$H$1017</f>
        <v>4.90299999999953</v>
      </c>
      <c r="AF77" s="1" t="n">
        <f aca="false">AF64</f>
        <v>-0.586241711512301</v>
      </c>
      <c r="AG77" s="1" t="n">
        <f aca="false">AG64</f>
        <v>-0.127752321634985</v>
      </c>
      <c r="AI77" s="1"/>
      <c r="AJ77" s="1"/>
      <c r="AK77" s="5"/>
      <c r="AL77" s="1" t="n">
        <f aca="false">$AJ$35/2</f>
        <v>0.5</v>
      </c>
      <c r="AM77" s="4" t="n">
        <f aca="false">AM76+$AJ$38</f>
        <v>0.651428571428571</v>
      </c>
      <c r="AN77" s="5" t="n">
        <f aca="false">AL77*COS($G$32*$A$30+$AI$128)-AM77*SIN($G$32*$A$30+$AI$128)</f>
        <v>-0.675418981701072</v>
      </c>
      <c r="AO77" s="5" t="n">
        <f aca="false">AL77*SIN($G$32*$A$30+$AI$128)+AM77*COS($G$32*$A$30+$AI$128)</f>
        <v>-0.467084984592051</v>
      </c>
    </row>
    <row r="78" customFormat="false" ht="18" hidden="false" customHeight="false" outlineLevel="0" collapsed="false">
      <c r="B78" s="5" t="n">
        <v>-7.5</v>
      </c>
      <c r="C78" s="0" t="n">
        <v>0.0011</v>
      </c>
      <c r="D78" s="5" t="n">
        <v>-34.9726376438726</v>
      </c>
      <c r="E78" s="5" t="n">
        <v>-1.74863188219363</v>
      </c>
      <c r="F78" s="5" t="n">
        <v>59.8281474027117</v>
      </c>
      <c r="G78" s="1" t="n">
        <v>3030.67019378366</v>
      </c>
      <c r="H78" s="5" t="n">
        <v>22.8069999999995</v>
      </c>
      <c r="I78" s="4" t="n">
        <v>571.316723710327</v>
      </c>
      <c r="J78" s="49" t="n">
        <f aca="false">H78-$H$1017</f>
        <v>4.89199999999953</v>
      </c>
      <c r="AI78" s="1"/>
      <c r="AJ78" s="1"/>
      <c r="AK78" s="5"/>
      <c r="AL78" s="5"/>
      <c r="AM78" s="40"/>
      <c r="AN78" s="5"/>
      <c r="AO78" s="5"/>
    </row>
    <row r="79" customFormat="false" ht="15" hidden="false" customHeight="false" outlineLevel="0" collapsed="false">
      <c r="B79" s="5" t="n">
        <v>-7.5</v>
      </c>
      <c r="C79" s="0" t="n">
        <v>0.0011</v>
      </c>
      <c r="D79" s="5" t="n">
        <v>-34.9747492205168</v>
      </c>
      <c r="E79" s="5" t="n">
        <v>-1.74873746102584</v>
      </c>
      <c r="F79" s="5" t="n">
        <v>61.8241506681974</v>
      </c>
      <c r="G79" s="1" t="n">
        <v>3030.01208416223</v>
      </c>
      <c r="H79" s="5" t="n">
        <v>22.7959999999995</v>
      </c>
      <c r="I79" s="4" t="n">
        <v>590.377150878103</v>
      </c>
      <c r="J79" s="49" t="n">
        <f aca="false">H79-$H$1017</f>
        <v>4.88099999999953</v>
      </c>
      <c r="AI79" s="1"/>
      <c r="AJ79" s="1"/>
      <c r="AK79" s="5"/>
      <c r="AL79" s="1" t="n">
        <f aca="false">-$AJ$35/2</f>
        <v>-0.5</v>
      </c>
      <c r="AM79" s="4" t="n">
        <f aca="false">AM76+$AJ$38</f>
        <v>0.651428571428571</v>
      </c>
      <c r="AN79" s="5" t="n">
        <f aca="false">AL79*COS($G$32*$A$30+$AI$128)-AM79*SIN($G$32*$A$30+$AI$128)</f>
        <v>0.276569232653736</v>
      </c>
      <c r="AO79" s="5" t="n">
        <f aca="false">AL79*SIN($G$32*$A$30+$AI$128)+AM79*COS($G$32*$A$30+$AI$128)</f>
        <v>-0.773219660395927</v>
      </c>
    </row>
    <row r="80" customFormat="false" ht="18" hidden="false" customHeight="false" outlineLevel="0" collapsed="false">
      <c r="B80" s="5" t="n">
        <v>-7.5</v>
      </c>
      <c r="C80" s="0" t="n">
        <v>0.0011</v>
      </c>
      <c r="D80" s="5" t="n">
        <v>-34.4314440006152</v>
      </c>
      <c r="E80" s="5" t="n">
        <v>-1.72157220003076</v>
      </c>
      <c r="F80" s="5" t="n">
        <v>63.7926873105398</v>
      </c>
      <c r="G80" s="1" t="n">
        <v>3029.33201850488</v>
      </c>
      <c r="H80" s="5" t="n">
        <v>22.7849999999995</v>
      </c>
      <c r="I80" s="4" t="n">
        <v>609.175291115282</v>
      </c>
      <c r="J80" s="49" t="n">
        <f aca="false">H80-$H$1017</f>
        <v>4.86999999999953</v>
      </c>
      <c r="AB80" s="4" t="s">
        <v>43</v>
      </c>
      <c r="AC80" s="4"/>
      <c r="AD80" s="5"/>
      <c r="AE80" s="40"/>
      <c r="AF80" s="5"/>
      <c r="AG80" s="5"/>
      <c r="AI80" s="1"/>
      <c r="AJ80" s="1"/>
      <c r="AK80" s="5"/>
      <c r="AL80" s="1" t="n">
        <f aca="false">$AJ$35/2</f>
        <v>0.5</v>
      </c>
      <c r="AM80" s="4" t="n">
        <f aca="false">AM79+$AJ$38</f>
        <v>0.702857142857143</v>
      </c>
      <c r="AN80" s="5" t="n">
        <f aca="false">AL80*COS($G$32*$A$30+$AI$128)-AM80*SIN($G$32*$A$30+$AI$128)</f>
        <v>-0.691163050742414</v>
      </c>
      <c r="AO80" s="5" t="n">
        <f aca="false">AL80*SIN($G$32*$A$30+$AI$128)+AM80*COS($G$32*$A$30+$AI$128)</f>
        <v>-0.516044378473155</v>
      </c>
    </row>
    <row r="81" customFormat="false" ht="18" hidden="false" customHeight="false" outlineLevel="0" collapsed="false">
      <c r="B81" s="5" t="n">
        <v>-7.5</v>
      </c>
      <c r="C81" s="0" t="n">
        <v>0.0011</v>
      </c>
      <c r="D81" s="5" t="n">
        <v>-32.4503375912318</v>
      </c>
      <c r="E81" s="5" t="n">
        <v>-1.62251687956159</v>
      </c>
      <c r="F81" s="5" t="n">
        <v>65.6546450297033</v>
      </c>
      <c r="G81" s="1" t="n">
        <v>3028.63029894447</v>
      </c>
      <c r="H81" s="5" t="n">
        <v>22.7739999999995</v>
      </c>
      <c r="I81" s="4" t="n">
        <v>626.955677605261</v>
      </c>
      <c r="J81" s="49" t="n">
        <f aca="false">H81-$H$1017</f>
        <v>4.85899999999953</v>
      </c>
      <c r="AB81" s="5" t="s">
        <v>25</v>
      </c>
      <c r="AC81" s="5"/>
      <c r="AD81" s="5" t="s">
        <v>26</v>
      </c>
      <c r="AE81" s="5" t="s">
        <v>27</v>
      </c>
      <c r="AF81" s="5"/>
      <c r="AG81" s="5"/>
      <c r="AI81" s="1"/>
      <c r="AJ81" s="1"/>
      <c r="AK81" s="5"/>
      <c r="AL81" s="5"/>
      <c r="AM81" s="40"/>
      <c r="AN81" s="5"/>
      <c r="AO81" s="5"/>
    </row>
    <row r="82" customFormat="false" ht="15" hidden="false" customHeight="false" outlineLevel="0" collapsed="false">
      <c r="B82" s="5" t="n">
        <v>-7.5</v>
      </c>
      <c r="C82" s="0" t="n">
        <v>0.0011</v>
      </c>
      <c r="D82" s="5" t="n">
        <v>-26.6883672335959</v>
      </c>
      <c r="E82" s="5" t="n">
        <v>-1.3344183616798</v>
      </c>
      <c r="F82" s="5" t="n">
        <v>67.201947348037</v>
      </c>
      <c r="G82" s="1" t="n">
        <v>3027.90809784914</v>
      </c>
      <c r="H82" s="5" t="n">
        <v>22.7629999999995</v>
      </c>
      <c r="I82" s="4" t="n">
        <v>641.731326350482</v>
      </c>
      <c r="J82" s="49" t="n">
        <f aca="false">H82-$H$1017</f>
        <v>4.84799999999953</v>
      </c>
      <c r="AB82" s="5" t="n">
        <v>0</v>
      </c>
      <c r="AC82" s="5"/>
      <c r="AD82" s="5" t="n">
        <f aca="false">AJ$34*SIN(0.1666*PI()*AB82)</f>
        <v>0</v>
      </c>
      <c r="AE82" s="5" t="n">
        <f aca="false">AJ$34*COS(0.1666*PI()*AB82)</f>
        <v>1.2</v>
      </c>
      <c r="AF82" s="5" t="n">
        <f aca="false">AD82*COS($G$32*$A$30)-AE82*SIN($G$32*$A$30)</f>
        <v>-0.805654367799192</v>
      </c>
      <c r="AG82" s="5" t="n">
        <f aca="false">AD82*SIN($G$32*$A$30)+AE82*COS($G$32*$A$30)</f>
        <v>0.889337416083504</v>
      </c>
      <c r="AI82" s="1"/>
      <c r="AJ82" s="1"/>
      <c r="AK82" s="5"/>
      <c r="AL82" s="1" t="n">
        <f aca="false">-$AJ$35/2</f>
        <v>-0.5</v>
      </c>
      <c r="AM82" s="4" t="n">
        <f aca="false">AM79+$AJ$38</f>
        <v>0.702857142857143</v>
      </c>
      <c r="AN82" s="5" t="n">
        <f aca="false">AL82*COS($G$32*$A$30+$AI$128)-AM82*SIN($G$32*$A$30+$AI$128)</f>
        <v>0.260825163612394</v>
      </c>
      <c r="AO82" s="5" t="n">
        <f aca="false">AL82*SIN($G$32*$A$30+$AI$128)+AM82*COS($G$32*$A$30+$AI$128)</f>
        <v>-0.822179054277032</v>
      </c>
    </row>
    <row r="83" customFormat="false" ht="15" hidden="false" customHeight="false" outlineLevel="0" collapsed="false">
      <c r="B83" s="5" t="n">
        <v>-7.5</v>
      </c>
      <c r="C83" s="0" t="n">
        <v>0.0011</v>
      </c>
      <c r="D83" s="5" t="n">
        <v>-10.993637648319</v>
      </c>
      <c r="E83" s="5" t="n">
        <v>-0.549681882415951</v>
      </c>
      <c r="F83" s="5" t="n">
        <v>67.8879117749856</v>
      </c>
      <c r="G83" s="1" t="n">
        <v>3027.16887642831</v>
      </c>
      <c r="H83" s="5" t="n">
        <v>22.7519999999995</v>
      </c>
      <c r="I83" s="4" t="n">
        <v>648.281804110527</v>
      </c>
      <c r="J83" s="49" t="n">
        <f aca="false">H83-$H$1017</f>
        <v>4.83699999999953</v>
      </c>
      <c r="AB83" s="5" t="n">
        <f aca="false">AB82+1</f>
        <v>1</v>
      </c>
      <c r="AC83" s="5"/>
      <c r="AD83" s="5" t="n">
        <f aca="false">AJ$34*SIN(0.1666*PI()*AB83)</f>
        <v>0.599782330918411</v>
      </c>
      <c r="AE83" s="5" t="n">
        <f aca="false">AJ$34*COS(0.1666*PI()*AB83)</f>
        <v>1.03935612545368</v>
      </c>
      <c r="AF83" s="5" t="n">
        <f aca="false">AD83*COS($G$32*$A$30)-AE83*SIN($G$32*$A$30)</f>
        <v>-0.253294111482566</v>
      </c>
      <c r="AG83" s="5" t="n">
        <f aca="false">AD83*SIN($G$32*$A$30)+AE83*COS($G$32*$A$30)</f>
        <v>1.17296295469561</v>
      </c>
      <c r="AI83" s="1"/>
      <c r="AJ83" s="1"/>
      <c r="AK83" s="5"/>
      <c r="AL83" s="1" t="n">
        <f aca="false">$AJ$35/2</f>
        <v>0.5</v>
      </c>
      <c r="AM83" s="4" t="n">
        <f aca="false">AM82+$AJ$38</f>
        <v>0.754285714285714</v>
      </c>
      <c r="AN83" s="5" t="n">
        <f aca="false">AL83*COS($G$32*$A$30+$AI$128)-AM83*SIN($G$32*$A$30+$AI$128)</f>
        <v>-0.706907119783756</v>
      </c>
      <c r="AO83" s="5" t="n">
        <f aca="false">AL83*SIN($G$32*$A$30+$AI$128)+AM83*COS($G$32*$A$30+$AI$128)</f>
        <v>-0.56500377235426</v>
      </c>
    </row>
    <row r="84" customFormat="false" ht="15" hidden="false" customHeight="false" outlineLevel="0" collapsed="false">
      <c r="B84" s="5" t="n">
        <v>12.5</v>
      </c>
      <c r="C84" s="0" t="n">
        <v>0.0011</v>
      </c>
      <c r="D84" s="5" t="n">
        <v>30.7860359700757</v>
      </c>
      <c r="E84" s="5" t="n">
        <v>1.53930179850378</v>
      </c>
      <c r="F84" s="5" t="n">
        <v>66.2768241698792</v>
      </c>
      <c r="G84" s="1" t="n">
        <v>3026.42210939879</v>
      </c>
      <c r="H84" s="5" t="n">
        <v>22.7409999999995</v>
      </c>
      <c r="I84" s="4" t="n">
        <v>632.897050744121</v>
      </c>
      <c r="J84" s="49" t="n">
        <f aca="false">H84-$H$1017</f>
        <v>4.82599999999953</v>
      </c>
      <c r="AB84" s="5" t="n">
        <f aca="false">AB83+1</f>
        <v>2</v>
      </c>
      <c r="AC84" s="5"/>
      <c r="AD84" s="5" t="n">
        <f aca="false">AJ$34*SIN(0.1666*PI()*AB84)</f>
        <v>1.03897906596489</v>
      </c>
      <c r="AE84" s="5" t="n">
        <f aca="false">AJ$34*COS(0.1666*PI()*AB84)</f>
        <v>0.600435259196797</v>
      </c>
      <c r="AF84" s="5" t="n">
        <f aca="false">AD84*COS($G$32*$A$30)-AE84*SIN($G$32*$A$30)</f>
        <v>0.366883057281274</v>
      </c>
      <c r="AG84" s="5" t="n">
        <f aca="false">AD84*SIN($G$32*$A$30)+AE84*COS($G$32*$A$30)</f>
        <v>1.14253963707171</v>
      </c>
      <c r="AI84" s="1"/>
      <c r="AJ84" s="1"/>
      <c r="AK84" s="5"/>
      <c r="AL84" s="5"/>
      <c r="AM84" s="5"/>
      <c r="AN84" s="5"/>
      <c r="AO84" s="5"/>
    </row>
    <row r="85" customFormat="false" ht="15" hidden="false" customHeight="false" outlineLevel="0" collapsed="false">
      <c r="B85" s="5" t="n">
        <v>12.5</v>
      </c>
      <c r="C85" s="0" t="n">
        <v>0.0011</v>
      </c>
      <c r="D85" s="5" t="n">
        <v>31.0591219674173</v>
      </c>
      <c r="E85" s="5" t="n">
        <v>1.55295609837086</v>
      </c>
      <c r="F85" s="5" t="n">
        <v>64.6487674189168</v>
      </c>
      <c r="G85" s="1" t="n">
        <v>3025.69306433292</v>
      </c>
      <c r="H85" s="5" t="n">
        <v>22.7299999999995</v>
      </c>
      <c r="I85" s="1" t="n">
        <v>617.350253971133</v>
      </c>
      <c r="J85" s="49" t="n">
        <f aca="false">H85-$H$1017</f>
        <v>4.81499999999953</v>
      </c>
      <c r="AB85" s="5" t="n">
        <f aca="false">AB84+1</f>
        <v>3</v>
      </c>
      <c r="AC85" s="5"/>
      <c r="AD85" s="5" t="n">
        <f aca="false">AJ$34*SIN(0.1666*PI()*AB85)</f>
        <v>1.1999997631295</v>
      </c>
      <c r="AE85" s="5" t="n">
        <f aca="false">AJ$34*COS(0.1666*PI()*AB85)</f>
        <v>0.000753982187251748</v>
      </c>
      <c r="AF85" s="5" t="n">
        <f aca="false">AD85*COS($G$32*$A$30)-AE85*SIN($G$32*$A$30)</f>
        <v>0.888831033000005</v>
      </c>
      <c r="AG85" s="5" t="n">
        <f aca="false">AD85*SIN($G$32*$A$30)+AE85*COS($G$32*$A$30)</f>
        <v>0.806212995911219</v>
      </c>
      <c r="AI85" s="1"/>
      <c r="AJ85" s="1"/>
      <c r="AK85" s="4"/>
      <c r="AL85" s="1" t="n">
        <f aca="false">-$AJ$35/2</f>
        <v>-0.5</v>
      </c>
      <c r="AM85" s="4" t="n">
        <f aca="false">AM82+$AJ$38</f>
        <v>0.754285714285714</v>
      </c>
      <c r="AN85" s="5" t="n">
        <f aca="false">AL85*COS($G$32*$A$30+$AI$128)-AM85*SIN($G$32*$A$30+$AI$128)</f>
        <v>0.245081094571052</v>
      </c>
      <c r="AO85" s="5" t="n">
        <f aca="false">AL85*SIN($G$32*$A$30+$AI$128)+AM85*COS($G$32*$A$30+$AI$128)</f>
        <v>-0.871138448158136</v>
      </c>
    </row>
    <row r="86" customFormat="false" ht="15" hidden="false" customHeight="false" outlineLevel="0" collapsed="false">
      <c r="B86" s="5" t="n">
        <v>12.5</v>
      </c>
      <c r="C86" s="0" t="n">
        <v>0.0011</v>
      </c>
      <c r="D86" s="5" t="n">
        <v>31.3350842538579</v>
      </c>
      <c r="E86" s="5" t="n">
        <v>1.56675421269289</v>
      </c>
      <c r="F86" s="5" t="n">
        <v>63.0035627935315</v>
      </c>
      <c r="G86" s="1" t="n">
        <v>3024.98192789131</v>
      </c>
      <c r="H86" s="5" t="n">
        <v>22.7189999999995</v>
      </c>
      <c r="I86" s="1" t="n">
        <v>601.63970705947</v>
      </c>
      <c r="J86" s="49" t="n">
        <f aca="false">H86-$H$1017</f>
        <v>4.80399999999953</v>
      </c>
      <c r="AB86" s="5" t="n">
        <f aca="false">AB85+1</f>
        <v>4</v>
      </c>
      <c r="AC86" s="5"/>
      <c r="AD86" s="5" t="n">
        <f aca="false">AJ$34*SIN(0.1666*PI()*AB86)</f>
        <v>1.03973277462112</v>
      </c>
      <c r="AE86" s="5" t="n">
        <f aca="false">AJ$34*COS(0.1666*PI()*AB86)</f>
        <v>-0.599129165855459</v>
      </c>
      <c r="AF86" s="5" t="n">
        <f aca="false">AD86*COS($G$32*$A$30)-AE86*SIN($G$32*$A$30)</f>
        <v>1.17280357378852</v>
      </c>
      <c r="AG86" s="5" t="n">
        <f aca="false">AD86*SIN($G$32*$A$30)+AE86*COS($G$32*$A$30)</f>
        <v>0.254031055796103</v>
      </c>
      <c r="AI86" s="1"/>
      <c r="AJ86" s="1"/>
      <c r="AK86" s="4"/>
      <c r="AL86" s="1" t="n">
        <f aca="false">$AJ$35/2</f>
        <v>0.5</v>
      </c>
      <c r="AM86" s="4" t="n">
        <f aca="false">AM85+$AJ$38</f>
        <v>0.805714285714286</v>
      </c>
      <c r="AN86" s="5" t="n">
        <f aca="false">AL86*COS($G$32*$A$30+$AI$128)-AM86*SIN($G$32*$A$30+$AI$128)</f>
        <v>-0.722651188825099</v>
      </c>
      <c r="AO86" s="5" t="n">
        <f aca="false">AL86*SIN($G$32*$A$30+$AI$128)+AM86*COS($G$32*$A$30+$AI$128)</f>
        <v>-0.613963166235364</v>
      </c>
    </row>
    <row r="87" customFormat="false" ht="15" hidden="false" customHeight="false" outlineLevel="0" collapsed="false">
      <c r="B87" s="5" t="n">
        <v>12.5</v>
      </c>
      <c r="C87" s="0" t="n">
        <v>0.0011</v>
      </c>
      <c r="D87" s="5" t="n">
        <v>31.6139530409445</v>
      </c>
      <c r="E87" s="5" t="n">
        <v>1.58069765204723</v>
      </c>
      <c r="F87" s="5" t="n">
        <v>61.3410296872597</v>
      </c>
      <c r="G87" s="1" t="n">
        <v>3024.28888870058</v>
      </c>
      <c r="H87" s="5" t="n">
        <v>22.7079999999995</v>
      </c>
      <c r="I87" s="1" t="n">
        <v>585.763685344445</v>
      </c>
      <c r="J87" s="49" t="n">
        <f aca="false">H87-$H$1017</f>
        <v>4.79299999999953</v>
      </c>
      <c r="AB87" s="5" t="n">
        <f aca="false">AB86+1</f>
        <v>5</v>
      </c>
      <c r="AC87" s="5"/>
      <c r="AD87" s="5" t="n">
        <f aca="false">AJ$34*SIN(0.1666*PI()*AB87)</f>
        <v>0.601087950432852</v>
      </c>
      <c r="AE87" s="5" t="n">
        <f aca="false">AJ$34*COS(0.1666*PI()*AB87)</f>
        <v>-1.03860159630362</v>
      </c>
      <c r="AF87" s="5" t="n">
        <f aca="false">AD87*COS($G$32*$A$30)-AE87*SIN($G$32*$A$30)</f>
        <v>1.14276993095176</v>
      </c>
      <c r="AG87" s="5" t="n">
        <f aca="false">AD87*SIN($G$32*$A$30)+AE87*COS($G$32*$A$30)</f>
        <v>-0.366165106082646</v>
      </c>
      <c r="AI87" s="1"/>
      <c r="AJ87" s="1"/>
      <c r="AK87" s="1"/>
      <c r="AL87" s="5"/>
      <c r="AM87" s="5"/>
      <c r="AN87" s="5"/>
      <c r="AO87" s="5"/>
    </row>
    <row r="88" customFormat="false" ht="15" hidden="false" customHeight="false" outlineLevel="0" collapsed="false">
      <c r="B88" s="5" t="n">
        <v>12.5</v>
      </c>
      <c r="C88" s="0" t="n">
        <v>0.0011</v>
      </c>
      <c r="D88" s="5" t="n">
        <v>31.8957587224995</v>
      </c>
      <c r="E88" s="5" t="n">
        <v>1.59478793612497</v>
      </c>
      <c r="F88" s="5" t="n">
        <v>59.6609856034439</v>
      </c>
      <c r="G88" s="1" t="n">
        <v>3023.61413737402</v>
      </c>
      <c r="H88" s="5" t="n">
        <v>22.6969999999995</v>
      </c>
      <c r="I88" s="1" t="n">
        <v>569.72044611135</v>
      </c>
      <c r="J88" s="49" t="n">
        <f aca="false">H88-$H$1017</f>
        <v>4.78199999999954</v>
      </c>
      <c r="AB88" s="5" t="n">
        <f aca="false">AB87+1</f>
        <v>6</v>
      </c>
      <c r="AC88" s="5"/>
      <c r="AD88" s="5" t="n">
        <f aca="false">AJ$34*SIN(0.1666*PI()*AB88)</f>
        <v>0.00150796407684327</v>
      </c>
      <c r="AE88" s="5" t="n">
        <f aca="false">AJ$34*COS(0.1666*PI()*AB88)</f>
        <v>-1.1999990525181</v>
      </c>
      <c r="AF88" s="5" t="n">
        <f aca="false">AD88*COS($G$32*$A$30)-AE88*SIN($G$32*$A$30)</f>
        <v>0.806771305743123</v>
      </c>
      <c r="AG88" s="5" t="n">
        <f aca="false">AD88*SIN($G$32*$A$30)+AE88*COS($G$32*$A$30)</f>
        <v>-0.888324299020091</v>
      </c>
      <c r="AI88" s="1"/>
      <c r="AJ88" s="1"/>
      <c r="AK88" s="1"/>
      <c r="AL88" s="1" t="n">
        <f aca="false">-$AJ$35/2</f>
        <v>-0.5</v>
      </c>
      <c r="AM88" s="4" t="n">
        <f aca="false">AM85+$AJ$38</f>
        <v>0.805714285714286</v>
      </c>
      <c r="AN88" s="5" t="n">
        <f aca="false">AL88*COS($G$32*$A$30+$AI$128)-AM88*SIN($G$32*$A$30+$AI$128)</f>
        <v>0.229337025529709</v>
      </c>
      <c r="AO88" s="5" t="n">
        <f aca="false">AL88*SIN($G$32*$A$30+$AI$128)+AM88*COS($G$32*$A$30+$AI$128)</f>
        <v>-0.92009784203924</v>
      </c>
    </row>
    <row r="89" customFormat="false" ht="15" hidden="false" customHeight="false" outlineLevel="0" collapsed="false">
      <c r="B89" s="5" t="n">
        <v>12.5</v>
      </c>
      <c r="C89" s="0" t="n">
        <v>0.0011</v>
      </c>
      <c r="D89" s="5" t="n">
        <v>32.1805316555706</v>
      </c>
      <c r="E89" s="5" t="n">
        <v>1.60902658277853</v>
      </c>
      <c r="F89" s="5" t="n">
        <v>57.9632461549676</v>
      </c>
      <c r="G89" s="1" t="n">
        <v>3022.95786653238</v>
      </c>
      <c r="H89" s="5" t="n">
        <v>22.6859999999995</v>
      </c>
      <c r="I89" s="1" t="n">
        <v>553.508228592924</v>
      </c>
      <c r="J89" s="49" t="n">
        <f aca="false">H89-$H$1017</f>
        <v>4.77099999999954</v>
      </c>
      <c r="AB89" s="5" t="n">
        <f aca="false">AB88+1</f>
        <v>7</v>
      </c>
      <c r="AC89" s="5"/>
      <c r="AD89" s="5" t="n">
        <f aca="false">AJ$34*SIN(0.1666*PI()*AB89)</f>
        <v>-0.5984757642658</v>
      </c>
      <c r="AE89" s="5" t="n">
        <f aca="false">AJ$34*COS(0.1666*PI()*AB89)</f>
        <v>-1.04010901331854</v>
      </c>
      <c r="AF89" s="5" t="n">
        <f aca="false">AD89*COS($G$32*$A$30)-AE89*SIN($G$32*$A$30)</f>
        <v>0.254767899822202</v>
      </c>
      <c r="AG89" s="5" t="n">
        <f aca="false">AD89*SIN($G$32*$A$30)+AE89*COS($G$32*$A$30)</f>
        <v>-1.17264372987715</v>
      </c>
      <c r="AI89" s="1"/>
      <c r="AJ89" s="1"/>
      <c r="AK89" s="1"/>
      <c r="AL89" s="1" t="n">
        <f aca="false">$AJ$35/2</f>
        <v>0.5</v>
      </c>
      <c r="AM89" s="4" t="n">
        <f aca="false">AM88+$AJ$38</f>
        <v>0.857142857142857</v>
      </c>
      <c r="AN89" s="5" t="n">
        <f aca="false">AL89*COS($G$32*$A$30+$AI$128)-AM89*SIN($G$32*$A$30+$AI$128)</f>
        <v>-0.738395257866441</v>
      </c>
      <c r="AO89" s="5" t="n">
        <f aca="false">AL89*SIN($G$32*$A$30+$AI$128)+AM89*COS($G$32*$A$30+$AI$128)</f>
        <v>-0.662922560116468</v>
      </c>
    </row>
    <row r="90" customFormat="false" ht="15" hidden="false" customHeight="false" outlineLevel="0" collapsed="false">
      <c r="B90" s="5" t="n">
        <v>12.5</v>
      </c>
      <c r="C90" s="0" t="n">
        <v>0.0011</v>
      </c>
      <c r="D90" s="5" t="n">
        <v>32.4683015798782</v>
      </c>
      <c r="E90" s="5" t="n">
        <v>1.62341507899391</v>
      </c>
      <c r="F90" s="5" t="n">
        <v>56.2476250959218</v>
      </c>
      <c r="G90" s="1" t="n">
        <v>3022.32027082468</v>
      </c>
      <c r="H90" s="5" t="n">
        <v>22.6749999999995</v>
      </c>
      <c r="I90" s="1" t="n">
        <v>537.125254271742</v>
      </c>
      <c r="J90" s="49" t="n">
        <f aca="false">H90-$H$1017</f>
        <v>4.75999999999954</v>
      </c>
      <c r="AB90" s="5" t="n">
        <f aca="false">AB89+1</f>
        <v>8</v>
      </c>
      <c r="AC90" s="5"/>
      <c r="AD90" s="5" t="n">
        <f aca="false">AJ$34*SIN(0.1666*PI()*AB90)</f>
        <v>-1.03822371661889</v>
      </c>
      <c r="AE90" s="5" t="n">
        <f aca="false">AJ$34*COS(0.1666*PI()*AB90)</f>
        <v>-0.601740404368904</v>
      </c>
      <c r="AF90" s="5" t="n">
        <f aca="false">AD90*COS($G$32*$A$30)-AE90*SIN($G$32*$A$30)</f>
        <v>-0.365447010327833</v>
      </c>
      <c r="AG90" s="5" t="n">
        <f aca="false">AD90*SIN($G$32*$A$30)+AE90*COS($G$32*$A$30)</f>
        <v>-1.14299977368434</v>
      </c>
      <c r="AI90" s="1"/>
      <c r="AJ90" s="1"/>
      <c r="AK90" s="5"/>
      <c r="AL90" s="5"/>
      <c r="AM90" s="5"/>
      <c r="AN90" s="5"/>
      <c r="AO90" s="5"/>
    </row>
    <row r="91" customFormat="false" ht="15" hidden="false" customHeight="false" outlineLevel="0" collapsed="false">
      <c r="B91" s="5" t="n">
        <v>12.5</v>
      </c>
      <c r="C91" s="0" t="n">
        <v>0.0011</v>
      </c>
      <c r="D91" s="5" t="n">
        <v>32.7590960880558</v>
      </c>
      <c r="E91" s="5" t="n">
        <v>1.63795480440279</v>
      </c>
      <c r="F91" s="5" t="n">
        <v>54.5139344374448</v>
      </c>
      <c r="G91" s="1" t="n">
        <v>3021.70154694862</v>
      </c>
      <c r="H91" s="5" t="n">
        <v>22.6639999999995</v>
      </c>
      <c r="I91" s="1" t="n">
        <v>520.569727986411</v>
      </c>
      <c r="J91" s="49" t="n">
        <f aca="false">H91-$H$1017</f>
        <v>4.74899999999954</v>
      </c>
      <c r="AB91" s="5" t="n">
        <f aca="false">AB90+1</f>
        <v>9</v>
      </c>
      <c r="AC91" s="5"/>
      <c r="AD91" s="5" t="n">
        <f aca="false">AJ$34*SIN(0.1666*PI()*AB91)</f>
        <v>-1.19999786816608</v>
      </c>
      <c r="AE91" s="5" t="n">
        <f aca="false">AJ$34*COS(0.1666*PI()*AB91)</f>
        <v>-0.00226194537111446</v>
      </c>
      <c r="AF91" s="5" t="n">
        <f aca="false">AD91*COS($G$32*$A$30)-AE91*SIN($G$32*$A$30)</f>
        <v>-0.887817214343812</v>
      </c>
      <c r="AG91" s="5" t="n">
        <f aca="false">AD91*SIN($G$32*$A$30)+AE91*COS($G$32*$A$30)</f>
        <v>-0.807329297074493</v>
      </c>
      <c r="AI91" s="1"/>
      <c r="AJ91" s="1"/>
      <c r="AK91" s="5"/>
      <c r="AL91" s="1" t="n">
        <f aca="false">-$AJ$35/2</f>
        <v>-0.5</v>
      </c>
      <c r="AM91" s="4" t="n">
        <f aca="false">AM88+$AJ$38</f>
        <v>0.857142857142857</v>
      </c>
      <c r="AN91" s="5" t="n">
        <f aca="false">AL91*COS($G$32*$A$30+$AI$128)-AM91*SIN($G$32*$A$30+$AI$128)</f>
        <v>0.213592956488367</v>
      </c>
      <c r="AO91" s="5" t="n">
        <f aca="false">AL91*SIN($G$32*$A$30+$AI$128)+AM91*COS($G$32*$A$30+$AI$128)</f>
        <v>-0.969057235920345</v>
      </c>
    </row>
    <row r="92" customFormat="false" ht="15" hidden="false" customHeight="false" outlineLevel="0" collapsed="false">
      <c r="B92" s="5" t="n">
        <v>12.5</v>
      </c>
      <c r="C92" s="0" t="n">
        <v>0.0011</v>
      </c>
      <c r="D92" s="5" t="n">
        <v>33.0529366036451</v>
      </c>
      <c r="E92" s="5" t="n">
        <v>1.65264683018226</v>
      </c>
      <c r="F92" s="5" t="n">
        <v>52.7619847849137</v>
      </c>
      <c r="G92" s="1" t="n">
        <v>3021.10189366981</v>
      </c>
      <c r="H92" s="5" t="n">
        <v>22.6529999999995</v>
      </c>
      <c r="I92" s="1" t="n">
        <v>503.839841151503</v>
      </c>
      <c r="J92" s="49" t="n">
        <f aca="false">H92-$H$1017</f>
        <v>4.73799999999954</v>
      </c>
      <c r="AB92" s="5" t="n">
        <f aca="false">AB91+1</f>
        <v>10</v>
      </c>
      <c r="AD92" s="5" t="n">
        <f aca="false">AJ$34*SIN(0.1666*PI()*AB92)</f>
        <v>-1.04048484139739</v>
      </c>
      <c r="AE92" s="5" t="n">
        <f aca="false">AJ$34*COS(0.1666*PI()*AB92)</f>
        <v>0.597822126407388</v>
      </c>
      <c r="AF92" s="5" t="n">
        <f aca="false">AD92*COS($G$32*$A$30)-AE92*SIN($G$32*$A$30)</f>
        <v>-1.1724834230246</v>
      </c>
      <c r="AG92" s="5" t="n">
        <f aca="false">AD92*SIN($G$32*$A$30)+AE92*COS($G$32*$A$30)</f>
        <v>-0.255504643269969</v>
      </c>
      <c r="AI92" s="1"/>
      <c r="AJ92" s="1"/>
      <c r="AK92" s="5"/>
      <c r="AL92" s="1" t="n">
        <f aca="false">$AJ$35/2</f>
        <v>0.5</v>
      </c>
      <c r="AM92" s="4" t="n">
        <f aca="false">AM91+$AJ$38</f>
        <v>0.908571428571428</v>
      </c>
      <c r="AN92" s="5" t="n">
        <f aca="false">AL92*COS($G$32*$A$30+$AI$128)-AM92*SIN($G$32*$A$30+$AI$128)</f>
        <v>-0.754139326907783</v>
      </c>
      <c r="AO92" s="5" t="n">
        <f aca="false">AL92*SIN($G$32*$A$30+$AI$128)+AM92*COS($G$32*$A$30+$AI$128)</f>
        <v>-0.711881953997573</v>
      </c>
    </row>
    <row r="93" customFormat="false" ht="15" hidden="false" customHeight="false" outlineLevel="0" collapsed="false">
      <c r="B93" s="5" t="n">
        <v>12.5</v>
      </c>
      <c r="C93" s="0" t="n">
        <v>0.0011</v>
      </c>
      <c r="D93" s="5" t="n">
        <v>33.3498278155108</v>
      </c>
      <c r="E93" s="5" t="n">
        <v>1.66749139077554</v>
      </c>
      <c r="F93" s="5" t="n">
        <v>50.9915862566503</v>
      </c>
      <c r="G93" s="1" t="n">
        <v>3020.52151183718</v>
      </c>
      <c r="H93" s="5" t="n">
        <v>22.6419999999995</v>
      </c>
      <c r="I93" s="1" t="n">
        <v>486.933780530559</v>
      </c>
      <c r="J93" s="49" t="n">
        <f aca="false">H93-$H$1017</f>
        <v>4.72699999999954</v>
      </c>
      <c r="AB93" s="5" t="n">
        <f aca="false">AB92+1</f>
        <v>11</v>
      </c>
      <c r="AD93" s="5" t="n">
        <f aca="false">AJ$34*SIN(0.1666*PI()*AB93)</f>
        <v>-0.602392620747374</v>
      </c>
      <c r="AE93" s="5" t="n">
        <f aca="false">AJ$34*COS(0.1666*PI()*AB93)</f>
        <v>1.03784542705988</v>
      </c>
      <c r="AF93" s="5" t="n">
        <f aca="false">AD93*COS($G$32*$A$30)-AE93*SIN($G$32*$A$30)</f>
        <v>-1.14322916517871</v>
      </c>
      <c r="AG93" s="5" t="n">
        <f aca="false">AD93*SIN($G$32*$A$30)+AE93*COS($G$32*$A$30)</f>
        <v>0.364728770300327</v>
      </c>
      <c r="AI93" s="1"/>
      <c r="AJ93" s="1"/>
      <c r="AK93" s="5"/>
      <c r="AL93" s="5"/>
      <c r="AM93" s="5"/>
      <c r="AN93" s="5"/>
      <c r="AO93" s="5"/>
    </row>
    <row r="94" customFormat="false" ht="15" hidden="false" customHeight="false" outlineLevel="0" collapsed="false">
      <c r="B94" s="5" t="n">
        <v>12.5</v>
      </c>
      <c r="C94" s="0" t="n">
        <v>0.0011</v>
      </c>
      <c r="D94" s="5" t="n">
        <v>33.6497299316825</v>
      </c>
      <c r="E94" s="5" t="n">
        <v>1.68248649658412</v>
      </c>
      <c r="F94" s="5" t="n">
        <v>49.2025509297783</v>
      </c>
      <c r="G94" s="1" t="n">
        <v>3019.96060438835</v>
      </c>
      <c r="H94" s="5" t="n">
        <v>22.6309999999995</v>
      </c>
      <c r="I94" s="1" t="n">
        <v>469.849751592297</v>
      </c>
      <c r="J94" s="49" t="n">
        <f aca="false">H94-$H$1017</f>
        <v>4.71599999999954</v>
      </c>
      <c r="AB94" s="5" t="n">
        <f aca="false">AB93+1</f>
        <v>12</v>
      </c>
      <c r="AD94" s="5" t="n">
        <f aca="false">AJ$34*SIN(0.1666*PI()*AB94)</f>
        <v>-0.00301592577240543</v>
      </c>
      <c r="AE94" s="5" t="n">
        <f aca="false">AJ$34*COS(0.1666*PI()*AB94)</f>
        <v>1.1999962100739</v>
      </c>
      <c r="AF94" s="5" t="n">
        <f aca="false">AD94*COS($G$32*$A$30)-AE94*SIN($G$32*$A$30)</f>
        <v>-0.807886969685041</v>
      </c>
      <c r="AG94" s="5" t="n">
        <f aca="false">AD94*SIN($G$32*$A$30)+AE94*COS($G$32*$A$30)</f>
        <v>0.887309779171357</v>
      </c>
      <c r="AI94" s="1"/>
      <c r="AJ94" s="1"/>
      <c r="AK94" s="4"/>
      <c r="AL94" s="1" t="n">
        <f aca="false">-$AJ$35/2</f>
        <v>-0.5</v>
      </c>
      <c r="AM94" s="4" t="n">
        <f aca="false">AM91+$AJ$38</f>
        <v>0.908571428571428</v>
      </c>
      <c r="AN94" s="5" t="n">
        <f aca="false">AL94*COS($G$32*$A$30+$AI$128)-AM94*SIN($G$32*$A$30+$AI$128)</f>
        <v>0.197848887447025</v>
      </c>
      <c r="AO94" s="5" t="n">
        <f aca="false">AL94*SIN($G$32*$A$30+$AI$128)+AM94*COS($G$32*$A$30+$AI$128)</f>
        <v>-1.01801662980145</v>
      </c>
    </row>
    <row r="95" customFormat="false" ht="15" hidden="false" customHeight="false" outlineLevel="0" collapsed="false">
      <c r="B95" s="5" t="n">
        <v>12.5</v>
      </c>
      <c r="C95" s="0" t="n">
        <v>0.0011</v>
      </c>
      <c r="D95" s="5" t="n">
        <v>33.9524858246475</v>
      </c>
      <c r="E95" s="5" t="n">
        <v>1.69762429123238</v>
      </c>
      <c r="F95" s="5" t="n">
        <v>47.3946992960477</v>
      </c>
      <c r="G95" s="1" t="n">
        <v>3019.41937632813</v>
      </c>
      <c r="H95" s="5" t="n">
        <v>22.6199999999995</v>
      </c>
      <c r="I95" s="1" t="n">
        <v>452.586040159198</v>
      </c>
      <c r="J95" s="49" t="n">
        <f aca="false">H95-$H$1017</f>
        <v>4.70499999999954</v>
      </c>
      <c r="AB95" s="5" t="n">
        <f aca="false">AB94+1</f>
        <v>13</v>
      </c>
      <c r="AD95" s="5" t="n">
        <f aca="false">AJ$34*SIN(0.1666*PI()*AB95)</f>
        <v>0.597168252538268</v>
      </c>
      <c r="AE95" s="5" t="n">
        <f aca="false">AJ$34*COS(0.1666*PI()*AB95)</f>
        <v>1.0408602587093</v>
      </c>
      <c r="AF95" s="5" t="n">
        <f aca="false">AD95*COS($G$32*$A$30)-AE95*SIN($G$32*$A$30)</f>
        <v>-0.25624128584855</v>
      </c>
      <c r="AG95" s="5" t="n">
        <f aca="false">AD95*SIN($G$32*$A$30)+AE95*COS($G$32*$A$30)</f>
        <v>1.17232265329417</v>
      </c>
      <c r="AI95" s="1"/>
      <c r="AJ95" s="1"/>
      <c r="AK95" s="4"/>
      <c r="AL95" s="1" t="n">
        <f aca="false">$AJ$35/2</f>
        <v>0.5</v>
      </c>
      <c r="AM95" s="4" t="n">
        <f aca="false">AM94+$AJ$38</f>
        <v>0.96</v>
      </c>
      <c r="AN95" s="5" t="n">
        <f aca="false">AL95*COS($G$32*$A$30+$AI$128)-AM95*SIN($G$32*$A$30+$AI$128)</f>
        <v>-0.769883395949125</v>
      </c>
      <c r="AO95" s="5" t="n">
        <f aca="false">AL95*SIN($G$32*$A$30+$AI$128)+AM95*COS($G$32*$A$30+$AI$128)</f>
        <v>-0.760841347878677</v>
      </c>
    </row>
    <row r="96" customFormat="false" ht="15" hidden="false" customHeight="false" outlineLevel="0" collapsed="false">
      <c r="B96" s="5" t="n">
        <v>12.5</v>
      </c>
      <c r="C96" s="0" t="n">
        <v>0.0011</v>
      </c>
      <c r="D96" s="5" t="n">
        <v>34.2576297417291</v>
      </c>
      <c r="E96" s="5" t="n">
        <v>1.71288148708646</v>
      </c>
      <c r="F96" s="5" t="n">
        <v>45.5678772464009</v>
      </c>
      <c r="G96" s="1" t="n">
        <v>3018.89803463587</v>
      </c>
      <c r="H96" s="5" t="n">
        <v>22.6089999999995</v>
      </c>
      <c r="I96" s="1" t="n">
        <v>435.141174598164</v>
      </c>
      <c r="J96" s="49" t="n">
        <f aca="false">H96-$H$1017</f>
        <v>4.69399999999954</v>
      </c>
      <c r="AB96" s="5" t="n">
        <f aca="false">AB95+1</f>
        <v>14</v>
      </c>
      <c r="AD96" s="5" t="n">
        <f aca="false">AJ$34*SIN(0.1666*PI()*AB96)</f>
        <v>1.03746672777593</v>
      </c>
      <c r="AE96" s="5" t="n">
        <f aca="false">AJ$34*COS(0.1666*PI()*AB96)</f>
        <v>0.603044599310777</v>
      </c>
      <c r="AF96" s="5" t="n">
        <f aca="false">AD96*COS($G$32*$A$30)-AE96*SIN($G$32*$A$30)</f>
        <v>0.36401038628368</v>
      </c>
      <c r="AG96" s="5" t="n">
        <f aca="false">AD96*SIN($G$32*$A$30)+AE96*COS($G$32*$A$30)</f>
        <v>1.14345810534431</v>
      </c>
      <c r="AI96" s="1"/>
      <c r="AJ96" s="1"/>
      <c r="AK96" s="4"/>
      <c r="AL96" s="5"/>
      <c r="AM96" s="5"/>
      <c r="AN96" s="5"/>
      <c r="AO96" s="5"/>
    </row>
    <row r="97" customFormat="false" ht="15" hidden="false" customHeight="false" outlineLevel="0" collapsed="false">
      <c r="B97" s="5" t="n">
        <v>12.5</v>
      </c>
      <c r="C97" s="0" t="n">
        <v>0.0011</v>
      </c>
      <c r="D97" s="5" t="n">
        <v>34.5638850583425</v>
      </c>
      <c r="E97" s="5" t="n">
        <v>1.72819425291712</v>
      </c>
      <c r="F97" s="5" t="n">
        <v>43.7220006996602</v>
      </c>
      <c r="G97" s="1" t="n">
        <v>3018.39678798616</v>
      </c>
      <c r="H97" s="5" t="n">
        <v>22.5979999999995</v>
      </c>
      <c r="I97" s="1" t="n">
        <v>417.514351993093</v>
      </c>
      <c r="J97" s="49" t="n">
        <f aca="false">H97-$H$1017</f>
        <v>4.68299999999954</v>
      </c>
      <c r="AB97" s="5"/>
      <c r="AC97" s="5"/>
      <c r="AF97" s="5"/>
      <c r="AG97" s="5"/>
      <c r="AI97" s="1"/>
      <c r="AJ97" s="1"/>
      <c r="AK97" s="4"/>
      <c r="AL97" s="1" t="n">
        <f aca="false">-$AJ$35/2</f>
        <v>-0.5</v>
      </c>
      <c r="AM97" s="4" t="n">
        <f aca="false">AM94+$AJ$38</f>
        <v>0.96</v>
      </c>
      <c r="AN97" s="5" t="n">
        <f aca="false">AL97*COS($G$32*$A$30+$AI$128)-AM97*SIN($G$32*$A$30+$AI$128)</f>
        <v>0.182104818405683</v>
      </c>
      <c r="AO97" s="5" t="n">
        <f aca="false">AL97*SIN($G$32*$A$30+$AI$128)+AM97*COS($G$32*$A$30+$AI$128)</f>
        <v>-1.06697602368255</v>
      </c>
    </row>
    <row r="98" customFormat="false" ht="15" hidden="false" customHeight="false" outlineLevel="0" collapsed="false">
      <c r="B98" s="5" t="n">
        <v>12.5</v>
      </c>
      <c r="C98" s="0" t="n">
        <v>0.0011</v>
      </c>
      <c r="D98" s="5" t="n">
        <v>34.867845597014</v>
      </c>
      <c r="E98" s="5" t="n">
        <v>1.7433922798507</v>
      </c>
      <c r="F98" s="5" t="n">
        <v>41.857172812671</v>
      </c>
      <c r="G98" s="1" t="n">
        <v>3017.91584597846</v>
      </c>
      <c r="H98" s="5" t="n">
        <v>22.5869999999995</v>
      </c>
      <c r="I98" s="1" t="n">
        <v>399.706557419297</v>
      </c>
      <c r="J98" s="49" t="n">
        <f aca="false">H98-$H$1017</f>
        <v>4.67199999999954</v>
      </c>
      <c r="AB98" s="5"/>
      <c r="AC98" s="5"/>
      <c r="AD98" s="1" t="n">
        <f aca="false">AD85</f>
        <v>1.1999997631295</v>
      </c>
      <c r="AE98" s="1" t="n">
        <f aca="false">AE85</f>
        <v>0.000753982187251748</v>
      </c>
      <c r="AF98" s="5" t="n">
        <f aca="false">AD98*COS($G$32*$A$30)-AE98*SIN($G$32*$A$30)</f>
        <v>0.888831033000005</v>
      </c>
      <c r="AG98" s="5" t="n">
        <f aca="false">AD98*SIN($G$32*$A$30)+AE98*COS($G$32*$A$30)</f>
        <v>0.806212995911219</v>
      </c>
      <c r="AI98" s="1"/>
      <c r="AJ98" s="1"/>
      <c r="AK98" s="4"/>
      <c r="AL98" s="1" t="n">
        <f aca="false">$AJ$35/2</f>
        <v>0.5</v>
      </c>
      <c r="AM98" s="4" t="n">
        <f aca="false">AM97+$AJ$38</f>
        <v>1.01142857142857</v>
      </c>
      <c r="AN98" s="5" t="n">
        <f aca="false">AL98*COS($G$32*$A$30+$AI$128)-AM98*SIN($G$32*$A$30+$AI$128)</f>
        <v>-0.785627464990467</v>
      </c>
      <c r="AO98" s="5" t="n">
        <f aca="false">AL98*SIN($G$32*$A$30+$AI$128)+AM98*COS($G$32*$A$30+$AI$128)</f>
        <v>-0.809800741759782</v>
      </c>
    </row>
    <row r="99" customFormat="false" ht="15" hidden="false" customHeight="false" outlineLevel="0" collapsed="false">
      <c r="B99" s="5" t="n">
        <v>12.5</v>
      </c>
      <c r="C99" s="0" t="n">
        <v>0.0011</v>
      </c>
      <c r="D99" s="5" t="n">
        <v>35.1605133555717</v>
      </c>
      <c r="E99" s="5" t="n">
        <v>1.75802566777859</v>
      </c>
      <c r="F99" s="5" t="n">
        <v>39.9739917572179</v>
      </c>
      <c r="G99" s="1" t="n">
        <v>3017.45541707752</v>
      </c>
      <c r="H99" s="5" t="n">
        <v>22.5759999999995</v>
      </c>
      <c r="I99" s="1" t="n">
        <v>381.723502996554</v>
      </c>
      <c r="J99" s="49" t="n">
        <f aca="false">H99-$H$1017</f>
        <v>4.66099999999954</v>
      </c>
      <c r="AB99" s="5"/>
      <c r="AC99" s="5"/>
      <c r="AD99" s="1" t="n">
        <f aca="false">AD87</f>
        <v>0.601087950432852</v>
      </c>
      <c r="AE99" s="1" t="n">
        <f aca="false">AE87</f>
        <v>-1.03860159630362</v>
      </c>
      <c r="AF99" s="5" t="n">
        <f aca="false">AD99*COS($G$32*$A$30)-AE99*SIN($G$32*$A$30)</f>
        <v>1.14276993095176</v>
      </c>
      <c r="AG99" s="5" t="n">
        <f aca="false">AD99*SIN($G$32*$A$30)+AE99*COS($G$32*$A$30)</f>
        <v>-0.366165106082646</v>
      </c>
      <c r="AI99" s="1"/>
      <c r="AJ99" s="1"/>
      <c r="AK99" s="5"/>
      <c r="AL99" s="5"/>
      <c r="AM99" s="1"/>
      <c r="AN99" s="1"/>
      <c r="AO99" s="1"/>
    </row>
    <row r="100" customFormat="false" ht="15" hidden="false" customHeight="false" outlineLevel="0" collapsed="false">
      <c r="B100" s="5" t="n">
        <v>12.5</v>
      </c>
      <c r="C100" s="0" t="n">
        <v>0.0011</v>
      </c>
      <c r="D100" s="5" t="n">
        <v>35.4182081255</v>
      </c>
      <c r="E100" s="5" t="n">
        <v>1.770910406275</v>
      </c>
      <c r="F100" s="5" t="n">
        <v>38.0743588403416</v>
      </c>
      <c r="G100" s="1" t="n">
        <v>3017.01570316819</v>
      </c>
      <c r="H100" s="5" t="n">
        <v>22.5649999999995</v>
      </c>
      <c r="I100" s="1" t="n">
        <v>363.583344869698</v>
      </c>
      <c r="J100" s="49" t="n">
        <f aca="false">H100-$H$1017</f>
        <v>4.64999999999954</v>
      </c>
      <c r="AB100" s="5"/>
      <c r="AC100" s="5"/>
      <c r="AF100" s="5"/>
      <c r="AG100" s="5"/>
      <c r="AI100" s="1"/>
      <c r="AJ100" s="1"/>
      <c r="AK100" s="5" t="s">
        <v>44</v>
      </c>
      <c r="AL100" s="5" t="s">
        <v>26</v>
      </c>
      <c r="AM100" s="4" t="s">
        <v>27</v>
      </c>
      <c r="AN100" s="5"/>
      <c r="AO100" s="5"/>
    </row>
    <row r="101" customFormat="false" ht="15" hidden="false" customHeight="false" outlineLevel="0" collapsed="false">
      <c r="B101" s="5" t="n">
        <v>12.5</v>
      </c>
      <c r="C101" s="0" t="n">
        <v>0.0011</v>
      </c>
      <c r="D101" s="5" t="n">
        <v>35.5787002136688</v>
      </c>
      <c r="E101" s="5" t="n">
        <v>1.77893501068344</v>
      </c>
      <c r="F101" s="5" t="n">
        <v>36.1636003027867</v>
      </c>
      <c r="G101" s="1" t="n">
        <v>3016.59688522095</v>
      </c>
      <c r="H101" s="5" t="n">
        <v>22.5539999999995</v>
      </c>
      <c r="I101" s="1" t="n">
        <v>345.336944891283</v>
      </c>
      <c r="J101" s="49" t="n">
        <f aca="false">H101-$H$1017</f>
        <v>4.63899999999955</v>
      </c>
      <c r="AB101" s="5"/>
      <c r="AC101" s="5"/>
      <c r="AD101" s="5" t="n">
        <f aca="false">AD89</f>
        <v>-0.5984757642658</v>
      </c>
      <c r="AE101" s="5" t="n">
        <f aca="false">AE89</f>
        <v>-1.04010901331854</v>
      </c>
      <c r="AF101" s="5" t="n">
        <f aca="false">AD101*COS($G$32*$A$30)-AE101*SIN($G$32*$A$30)</f>
        <v>0.254767899822202</v>
      </c>
      <c r="AG101" s="5" t="n">
        <f aca="false">AD101*SIN($G$32*$A$30)+AE101*COS($G$32*$A$30)</f>
        <v>-1.17264372987715</v>
      </c>
      <c r="AI101" s="1"/>
      <c r="AJ101" s="1"/>
      <c r="AK101" s="1"/>
      <c r="AL101" s="1" t="n">
        <f aca="false">-$AJ$35/2</f>
        <v>-0.5</v>
      </c>
      <c r="AM101" s="4" t="n">
        <f aca="false">$AJ$36</f>
        <v>0.6</v>
      </c>
      <c r="AN101" s="5" t="n">
        <f aca="false">AL101*COS($G$32*$A$30+2*$AI$128)-AM101*SIN($G$32*$A$30+2*$AI$128)</f>
        <v>0.481071138905943</v>
      </c>
      <c r="AO101" s="5" t="n">
        <f aca="false">AL101*SIN($G$32*$A$30+2*$AI$128)+AM101*COS($G$32*$A$30+2*$AI$128)</f>
        <v>0.615280878389487</v>
      </c>
    </row>
    <row r="102" customFormat="false" ht="15" hidden="false" customHeight="false" outlineLevel="0" collapsed="false">
      <c r="B102" s="5" t="n">
        <v>12.5</v>
      </c>
      <c r="C102" s="0" t="n">
        <v>0.0011</v>
      </c>
      <c r="D102" s="5" t="n">
        <v>35.4785456494887</v>
      </c>
      <c r="E102" s="5" t="n">
        <v>1.77392728247444</v>
      </c>
      <c r="F102" s="5" t="n">
        <v>34.2560382484311</v>
      </c>
      <c r="G102" s="1" t="n">
        <v>3016.19908561762</v>
      </c>
      <c r="H102" s="5" t="n">
        <v>22.5429999999995</v>
      </c>
      <c r="I102" s="1" t="n">
        <v>327.121069078971</v>
      </c>
      <c r="J102" s="49" t="n">
        <f aca="false">H102-$H$1017</f>
        <v>4.62799999999955</v>
      </c>
      <c r="AB102" s="5"/>
      <c r="AC102" s="5"/>
      <c r="AD102" s="5" t="n">
        <f aca="false">AD91</f>
        <v>-1.19999786816608</v>
      </c>
      <c r="AE102" s="5" t="n">
        <f aca="false">AE91</f>
        <v>-0.00226194537111446</v>
      </c>
      <c r="AF102" s="5" t="n">
        <f aca="false">AD102*COS($G$32*$A$30)-AE102*SIN($G$32*$A$30)</f>
        <v>-0.887817214343812</v>
      </c>
      <c r="AG102" s="5" t="n">
        <f aca="false">AD102*SIN($G$32*$A$30)+AE102*COS($G$32*$A$30)</f>
        <v>-0.807329297074493</v>
      </c>
      <c r="AI102" s="1"/>
      <c r="AJ102" s="1"/>
      <c r="AK102" s="5"/>
      <c r="AL102" s="1" t="n">
        <f aca="false">$AJ$35/2</f>
        <v>0.5</v>
      </c>
      <c r="AM102" s="4" t="n">
        <f aca="false">AM101+$AJ$38</f>
        <v>0.651428571428571</v>
      </c>
      <c r="AN102" s="5" t="n">
        <f aca="false">AL102*COS($G$32*$A$30+2*$AI$128)-AM102*SIN($G$32*$A$30+2*$AI$128)</f>
        <v>0.742216953233539</v>
      </c>
      <c r="AO102" s="5" t="n">
        <f aca="false">AL102*SIN($G$32*$A$30+2*$AI$128)+AM102*COS($G$32*$A$30+2*$AI$128)</f>
        <v>-0.351387504055269</v>
      </c>
    </row>
    <row r="103" customFormat="false" ht="18" hidden="false" customHeight="false" outlineLevel="0" collapsed="false">
      <c r="B103" s="5" t="n">
        <v>12.5</v>
      </c>
      <c r="C103" s="0" t="n">
        <v>0.0011</v>
      </c>
      <c r="D103" s="5" t="n">
        <v>34.6885564894636</v>
      </c>
      <c r="E103" s="5" t="n">
        <v>1.73442782447318</v>
      </c>
      <c r="F103" s="5" t="n">
        <v>32.3896174477912</v>
      </c>
      <c r="G103" s="1" t="n">
        <v>3015.82226919689</v>
      </c>
      <c r="H103" s="5" t="n">
        <v>22.5319999999995</v>
      </c>
      <c r="I103" s="1" t="n">
        <v>309.298063300289</v>
      </c>
      <c r="J103" s="49" t="n">
        <f aca="false">H103-$H$1017</f>
        <v>4.61699999999955</v>
      </c>
      <c r="AB103" s="5"/>
      <c r="AC103" s="5"/>
      <c r="AD103" s="5"/>
      <c r="AF103" s="5"/>
      <c r="AG103" s="5"/>
      <c r="AI103" s="1"/>
      <c r="AJ103" s="1"/>
      <c r="AK103" s="5"/>
      <c r="AL103" s="5"/>
      <c r="AM103" s="40"/>
      <c r="AN103" s="5"/>
      <c r="AO103" s="5"/>
    </row>
    <row r="104" customFormat="false" ht="15" hidden="false" customHeight="false" outlineLevel="0" collapsed="false">
      <c r="B104" s="5" t="n">
        <v>12.5</v>
      </c>
      <c r="C104" s="0" t="n">
        <v>0.0011</v>
      </c>
      <c r="D104" s="5" t="n">
        <v>32.0818194952212</v>
      </c>
      <c r="E104" s="5" t="n">
        <v>1.60409097476106</v>
      </c>
      <c r="F104" s="5" t="n">
        <v>30.6643088126659</v>
      </c>
      <c r="G104" s="1" t="n">
        <v>3015.46598340496</v>
      </c>
      <c r="H104" s="5" t="n">
        <v>22.5209999999995</v>
      </c>
      <c r="I104" s="1" t="n">
        <v>292.822579441929</v>
      </c>
      <c r="J104" s="49" t="n">
        <f aca="false">H104-$H$1017</f>
        <v>4.60599999999955</v>
      </c>
      <c r="AB104" s="5"/>
      <c r="AC104" s="5"/>
      <c r="AD104" s="5" t="n">
        <f aca="false">AD93</f>
        <v>-0.602392620747374</v>
      </c>
      <c r="AE104" s="5" t="n">
        <f aca="false">AE93</f>
        <v>1.03784542705988</v>
      </c>
      <c r="AF104" s="5" t="n">
        <f aca="false">AD104*COS($G$32*$A$30)-AE104*SIN($G$32*$A$30)</f>
        <v>-1.14322916517871</v>
      </c>
      <c r="AG104" s="5" t="n">
        <f aca="false">AD104*SIN($G$32*$A$30)+AE104*COS($G$32*$A$30)</f>
        <v>0.364728770300327</v>
      </c>
      <c r="AI104" s="1"/>
      <c r="AJ104" s="1"/>
      <c r="AK104" s="5"/>
      <c r="AL104" s="1" t="n">
        <f aca="false">-$AJ$35/2</f>
        <v>-0.5</v>
      </c>
      <c r="AM104" s="4" t="n">
        <f aca="false">AM101+$AJ$38</f>
        <v>0.651428571428571</v>
      </c>
      <c r="AN104" s="5" t="n">
        <f aca="false">AL104*COS($G$32*$A$30+2*$AI$128)-AM104*SIN($G$32*$A$30+2*$AI$128)</f>
        <v>0.531343252281538</v>
      </c>
      <c r="AO104" s="5" t="n">
        <f aca="false">AL104*SIN($G$32*$A$30+2*$AI$128)+AM104*COS($G$32*$A$30+2*$AI$128)</f>
        <v>0.626125811581304</v>
      </c>
    </row>
    <row r="105" customFormat="false" ht="15" hidden="false" customHeight="false" outlineLevel="0" collapsed="false">
      <c r="B105" s="5" t="n">
        <v>12.5</v>
      </c>
      <c r="C105" s="0" t="n">
        <v>0.0011</v>
      </c>
      <c r="D105" s="5" t="n">
        <v>25.3706259412194</v>
      </c>
      <c r="E105" s="5" t="n">
        <v>1.26853129706097</v>
      </c>
      <c r="F105" s="5" t="n">
        <v>29.4295082552989</v>
      </c>
      <c r="G105" s="1" t="n">
        <v>3015.15934031683</v>
      </c>
      <c r="H105" s="5" t="n">
        <v>22.5109999999995</v>
      </c>
      <c r="I105" s="1" t="n">
        <v>281.031102695673</v>
      </c>
      <c r="J105" s="49" t="n">
        <f aca="false">H105-$H$1017</f>
        <v>4.59599999999955</v>
      </c>
      <c r="AB105" s="5"/>
      <c r="AC105" s="5"/>
      <c r="AD105" s="5" t="n">
        <f aca="false">AD95</f>
        <v>0.597168252538268</v>
      </c>
      <c r="AE105" s="5" t="n">
        <f aca="false">AE95</f>
        <v>1.0408602587093</v>
      </c>
      <c r="AF105" s="5" t="n">
        <f aca="false">AD105*COS($G$32*$A$30)-AE105*SIN($G$32*$A$30)</f>
        <v>-0.25624128584855</v>
      </c>
      <c r="AG105" s="5" t="n">
        <f aca="false">AD105*SIN($G$32*$A$30)+AE105*COS($G$32*$A$30)</f>
        <v>1.17232265329417</v>
      </c>
      <c r="AI105" s="1"/>
      <c r="AJ105" s="1"/>
      <c r="AK105" s="5"/>
      <c r="AL105" s="1" t="n">
        <f aca="false">$AJ$35/2</f>
        <v>0.5</v>
      </c>
      <c r="AM105" s="4" t="n">
        <f aca="false">AM104+$AJ$38</f>
        <v>0.702857142857143</v>
      </c>
      <c r="AN105" s="5" t="n">
        <f aca="false">AL105*COS($G$32*$A$30+2*$AI$128)-AM105*SIN($G$32*$A$30+2*$AI$128)</f>
        <v>0.792489066609134</v>
      </c>
      <c r="AO105" s="5" t="n">
        <f aca="false">AL105*SIN($G$32*$A$30+2*$AI$128)+AM105*COS($G$32*$A$30+2*$AI$128)</f>
        <v>-0.340542570863452</v>
      </c>
    </row>
    <row r="106" customFormat="false" ht="18" hidden="false" customHeight="false" outlineLevel="0" collapsed="false">
      <c r="B106" s="5" t="n">
        <v>12.5</v>
      </c>
      <c r="C106" s="0" t="n">
        <v>0.0011</v>
      </c>
      <c r="D106" s="5" t="n">
        <v>8.28394191687317</v>
      </c>
      <c r="E106" s="5" t="n">
        <v>0.414197095843659</v>
      </c>
      <c r="F106" s="5" t="n">
        <v>29.047683618536</v>
      </c>
      <c r="G106" s="1" t="n">
        <v>3014.86504523428</v>
      </c>
      <c r="H106" s="5" t="n">
        <v>22.5009999999995</v>
      </c>
      <c r="I106" s="1" t="n">
        <v>277.384945995569</v>
      </c>
      <c r="J106" s="49" t="n">
        <f aca="false">H106-$H$1017</f>
        <v>4.58599999999954</v>
      </c>
      <c r="AF106" s="5"/>
      <c r="AG106" s="5"/>
      <c r="AI106" s="1"/>
      <c r="AJ106" s="1"/>
      <c r="AK106" s="5"/>
      <c r="AL106" s="5"/>
      <c r="AM106" s="40"/>
      <c r="AN106" s="5"/>
      <c r="AO106" s="5"/>
    </row>
    <row r="107" customFormat="false" ht="15" hidden="false" customHeight="false" outlineLevel="0" collapsed="false">
      <c r="B107" s="5" t="n">
        <v>-7.5</v>
      </c>
      <c r="C107" s="0" t="n">
        <v>0.0011</v>
      </c>
      <c r="D107" s="5" t="n">
        <v>-30.2470076811774</v>
      </c>
      <c r="E107" s="5" t="n">
        <v>-1.51235038405887</v>
      </c>
      <c r="F107" s="5" t="n">
        <v>30.4375561709714</v>
      </c>
      <c r="G107" s="1" t="n">
        <v>3014.60361608171</v>
      </c>
      <c r="H107" s="5" t="n">
        <v>22.4919999999995</v>
      </c>
      <c r="I107" s="1" t="n">
        <v>290.657251214839</v>
      </c>
      <c r="J107" s="49" t="n">
        <f aca="false">H107-$H$1017</f>
        <v>4.57699999999954</v>
      </c>
      <c r="AF107" s="5"/>
      <c r="AG107" s="5"/>
      <c r="AI107" s="1"/>
      <c r="AJ107" s="1"/>
      <c r="AK107" s="5"/>
      <c r="AL107" s="1" t="n">
        <f aca="false">-$AJ$35/2</f>
        <v>-0.5</v>
      </c>
      <c r="AM107" s="4" t="n">
        <f aca="false">AM104+$AJ$38</f>
        <v>0.702857142857143</v>
      </c>
      <c r="AN107" s="5" t="n">
        <f aca="false">AL107*COS($G$32*$A$30+2*$AI$128)-AM107*SIN($G$32*$A$30+2*$AI$128)</f>
        <v>0.581615365657134</v>
      </c>
      <c r="AO107" s="5" t="n">
        <f aca="false">AL107*SIN($G$32*$A$30+2*$AI$128)+AM107*COS($G$32*$A$30+2*$AI$128)</f>
        <v>0.636970744773121</v>
      </c>
    </row>
    <row r="108" customFormat="false" ht="15" hidden="false" customHeight="false" outlineLevel="0" collapsed="false">
      <c r="B108" s="5" t="n">
        <v>-7.5</v>
      </c>
      <c r="C108" s="0" t="n">
        <v>0.0011</v>
      </c>
      <c r="D108" s="5" t="n">
        <v>-30.4820179122984</v>
      </c>
      <c r="E108" s="5" t="n">
        <v>-1.52410089561492</v>
      </c>
      <c r="F108" s="5" t="n">
        <v>31.8393801576341</v>
      </c>
      <c r="G108" s="1" t="n">
        <v>3014.32967807618</v>
      </c>
      <c r="H108" s="5" t="n">
        <v>22.4829999999995</v>
      </c>
      <c r="I108" s="1" t="n">
        <v>304.043684224168</v>
      </c>
      <c r="J108" s="49" t="n">
        <f aca="false">H108-$H$1017</f>
        <v>4.56799999999954</v>
      </c>
      <c r="AB108" s="5"/>
      <c r="AC108" s="5"/>
      <c r="AD108" s="1" t="n">
        <f aca="false">-$AJ$39/2</f>
        <v>-0.45</v>
      </c>
      <c r="AE108" s="52" t="n">
        <f aca="false">0.7*$AJ$33</f>
        <v>0.42</v>
      </c>
      <c r="AF108" s="5" t="n">
        <f aca="false">AD108*COS($G$32*$A$30)-AE108*SIN($G$32*$A$30)</f>
        <v>-0.615480559761031</v>
      </c>
      <c r="AG108" s="5" t="n">
        <f aca="false">AD108*SIN($G$32*$A$30)+AE108*COS($G$32*$A$30)</f>
        <v>0.00914770770452938</v>
      </c>
      <c r="AI108" s="1"/>
      <c r="AJ108" s="1"/>
      <c r="AK108" s="5"/>
      <c r="AL108" s="1" t="n">
        <f aca="false">$AJ$35/2</f>
        <v>0.5</v>
      </c>
      <c r="AM108" s="4" t="n">
        <f aca="false">AM107+$AJ$38</f>
        <v>0.754285714285714</v>
      </c>
      <c r="AN108" s="5" t="n">
        <f aca="false">AL108*COS($G$32*$A$30+2*$AI$128)-AM108*SIN($G$32*$A$30+2*$AI$128)</f>
        <v>0.842761179984729</v>
      </c>
      <c r="AO108" s="5" t="n">
        <f aca="false">AL108*SIN($G$32*$A$30+2*$AI$128)+AM108*COS($G$32*$A$30+2*$AI$128)</f>
        <v>-0.329697637671634</v>
      </c>
    </row>
    <row r="109" customFormat="false" ht="15" hidden="false" customHeight="false" outlineLevel="0" collapsed="false">
      <c r="B109" s="5" t="n">
        <v>-7.5</v>
      </c>
      <c r="C109" s="0" t="n">
        <v>0.0011</v>
      </c>
      <c r="D109" s="5" t="n">
        <v>-30.6925633755297</v>
      </c>
      <c r="E109" s="5" t="n">
        <v>-1.53462816877648</v>
      </c>
      <c r="F109" s="5" t="n">
        <v>33.095101347194</v>
      </c>
      <c r="G109" s="1" t="n">
        <v>3014.07496303491</v>
      </c>
      <c r="H109" s="5" t="n">
        <v>22.4749999999995</v>
      </c>
      <c r="I109" s="1" t="n">
        <v>316.03493829199</v>
      </c>
      <c r="J109" s="49" t="n">
        <f aca="false">H109-$H$1017</f>
        <v>4.55999999999954</v>
      </c>
      <c r="AB109" s="5"/>
      <c r="AC109" s="5"/>
      <c r="AD109" s="1" t="n">
        <f aca="false">AD108</f>
        <v>-0.45</v>
      </c>
      <c r="AE109" s="1" t="n">
        <f aca="false">AE104</f>
        <v>1.03784542705988</v>
      </c>
      <c r="AF109" s="5" t="n">
        <f aca="false">AD109*COS($G$32*$A$30)-AE109*SIN($G$32*$A$30)</f>
        <v>-1.03028878220732</v>
      </c>
      <c r="AG109" s="5" t="n">
        <f aca="false">AD109*SIN($G$32*$A$30)+AE109*COS($G$32*$A$30)</f>
        <v>0.467041920738234</v>
      </c>
      <c r="AI109" s="1"/>
      <c r="AJ109" s="1"/>
      <c r="AK109" s="5"/>
      <c r="AL109" s="5"/>
      <c r="AM109" s="5"/>
      <c r="AN109" s="5"/>
      <c r="AO109" s="5"/>
    </row>
    <row r="110" customFormat="false" ht="15" hidden="false" customHeight="false" outlineLevel="0" collapsed="false">
      <c r="B110" s="5" t="n">
        <v>-7.5</v>
      </c>
      <c r="C110" s="0" t="n">
        <v>0.0011</v>
      </c>
      <c r="D110" s="5" t="n">
        <v>-30.8781121840769</v>
      </c>
      <c r="E110" s="5" t="n">
        <v>-1.54390560920384</v>
      </c>
      <c r="F110" s="5" t="n">
        <v>34.201318501674</v>
      </c>
      <c r="G110" s="1" t="n">
        <v>3013.84329732548</v>
      </c>
      <c r="H110" s="5" t="n">
        <v>22.4679999999995</v>
      </c>
      <c r="I110" s="1" t="n">
        <v>326.598533988103</v>
      </c>
      <c r="J110" s="49" t="n">
        <f aca="false">H110-$H$1017</f>
        <v>4.55299999999954</v>
      </c>
      <c r="AB110" s="5"/>
      <c r="AC110" s="5"/>
      <c r="AF110" s="5"/>
      <c r="AG110" s="5"/>
      <c r="AI110" s="1"/>
      <c r="AJ110" s="1"/>
      <c r="AK110" s="4"/>
      <c r="AL110" s="1" t="n">
        <f aca="false">-$AJ$35/2</f>
        <v>-0.5</v>
      </c>
      <c r="AM110" s="4" t="n">
        <f aca="false">AM107+$AJ$38</f>
        <v>0.754285714285714</v>
      </c>
      <c r="AN110" s="5" t="n">
        <f aca="false">AL110*COS($G$32*$A$30+2*$AI$128)-AM110*SIN($G$32*$A$30+2*$AI$128)</f>
        <v>0.631887479032729</v>
      </c>
      <c r="AO110" s="5" t="n">
        <f aca="false">AL110*SIN($G$32*$A$30+2*$AI$128)+AM110*COS($G$32*$A$30+2*$AI$128)</f>
        <v>0.647815677964938</v>
      </c>
    </row>
    <row r="111" customFormat="false" ht="15" hidden="false" customHeight="false" outlineLevel="0" collapsed="false">
      <c r="B111" s="5" t="n">
        <v>-7.5</v>
      </c>
      <c r="C111" s="0" t="n">
        <v>0.0011</v>
      </c>
      <c r="D111" s="5" t="n">
        <v>-31.0648992395647</v>
      </c>
      <c r="E111" s="5" t="n">
        <v>-1.55324496197823</v>
      </c>
      <c r="F111" s="5" t="n">
        <v>35.3149249903051</v>
      </c>
      <c r="G111" s="1" t="n">
        <v>3013.60388809597</v>
      </c>
      <c r="H111" s="5" t="n">
        <v>22.4609999999995</v>
      </c>
      <c r="I111" s="1" t="n">
        <v>337.232692627593</v>
      </c>
      <c r="J111" s="49" t="n">
        <f aca="false">H111-$H$1017</f>
        <v>4.54599999999954</v>
      </c>
      <c r="AB111" s="5"/>
      <c r="AC111" s="5"/>
      <c r="AD111" s="1" t="n">
        <f aca="false">$AJ$39/2</f>
        <v>0.45</v>
      </c>
      <c r="AE111" s="1" t="n">
        <f aca="false">AE108</f>
        <v>0.42</v>
      </c>
      <c r="AF111" s="5" t="n">
        <f aca="false">AD111*COS($G$32*$A$30)-AE111*SIN($G$32*$A$30)</f>
        <v>0.0515225023015968</v>
      </c>
      <c r="AG111" s="5" t="n">
        <f aca="false">AD111*SIN($G$32*$A$30)+AE111*COS($G$32*$A$30)</f>
        <v>0.613388483553924</v>
      </c>
      <c r="AI111" s="1"/>
      <c r="AJ111" s="1"/>
      <c r="AK111" s="4"/>
      <c r="AL111" s="1" t="n">
        <f aca="false">$AJ$35/2</f>
        <v>0.5</v>
      </c>
      <c r="AM111" s="4" t="n">
        <f aca="false">AM110+$AJ$38</f>
        <v>0.805714285714286</v>
      </c>
      <c r="AN111" s="5" t="n">
        <f aca="false">AL111*COS($G$32*$A$30+2*$AI$128)-AM111*SIN($G$32*$A$30+2*$AI$128)</f>
        <v>0.893033293360325</v>
      </c>
      <c r="AO111" s="5" t="n">
        <f aca="false">AL111*SIN($G$32*$A$30+2*$AI$128)+AM111*COS($G$32*$A$30+2*$AI$128)</f>
        <v>-0.318852704479817</v>
      </c>
    </row>
    <row r="112" customFormat="false" ht="15" hidden="false" customHeight="false" outlineLevel="0" collapsed="false">
      <c r="B112" s="5" t="n">
        <v>-7.5</v>
      </c>
      <c r="C112" s="0" t="n">
        <v>0.0011</v>
      </c>
      <c r="D112" s="5" t="n">
        <v>-31.2529315678042</v>
      </c>
      <c r="E112" s="5" t="n">
        <v>-1.56264657839021</v>
      </c>
      <c r="F112" s="5" t="n">
        <v>36.4359700874208</v>
      </c>
      <c r="G112" s="1" t="n">
        <v>3013.35668362104</v>
      </c>
      <c r="H112" s="5" t="n">
        <v>22.4539999999995</v>
      </c>
      <c r="I112" s="1" t="n">
        <v>347.937884745687</v>
      </c>
      <c r="J112" s="49" t="n">
        <f aca="false">H112-$H$1017</f>
        <v>4.53899999999954</v>
      </c>
      <c r="AB112" s="5"/>
      <c r="AC112" s="5"/>
      <c r="AD112" s="5" t="n">
        <f aca="false">AD111</f>
        <v>0.45</v>
      </c>
      <c r="AE112" s="1" t="n">
        <f aca="false">AE109</f>
        <v>1.03784542705988</v>
      </c>
      <c r="AF112" s="5" t="n">
        <f aca="false">AD112*COS($G$32*$A$30)-AE112*SIN($G$32*$A$30)</f>
        <v>-0.363285720144696</v>
      </c>
      <c r="AG112" s="5" t="n">
        <f aca="false">AD112*SIN($G$32*$A$30)+AE112*COS($G$32*$A$30)</f>
        <v>1.07128269658763</v>
      </c>
      <c r="AI112" s="1"/>
      <c r="AJ112" s="1"/>
      <c r="AK112" s="1"/>
      <c r="AL112" s="5"/>
      <c r="AM112" s="5"/>
      <c r="AN112" s="5"/>
      <c r="AO112" s="5"/>
    </row>
    <row r="113" customFormat="false" ht="15" hidden="false" customHeight="false" outlineLevel="0" collapsed="false">
      <c r="B113" s="5" t="n">
        <v>-7.5</v>
      </c>
      <c r="C113" s="0" t="n">
        <v>0.0011</v>
      </c>
      <c r="D113" s="5" t="n">
        <v>-31.4422149487</v>
      </c>
      <c r="E113" s="5" t="n">
        <v>-1.572110747435</v>
      </c>
      <c r="F113" s="5" t="n">
        <v>37.5645033075926</v>
      </c>
      <c r="G113" s="1" t="n">
        <v>3013.10163183043</v>
      </c>
      <c r="H113" s="5" t="n">
        <v>22.4469999999995</v>
      </c>
      <c r="I113" s="1" t="n">
        <v>358.714583171713</v>
      </c>
      <c r="J113" s="49" t="n">
        <f aca="false">H113-$H$1017</f>
        <v>4.53199999999954</v>
      </c>
      <c r="AB113" s="5"/>
      <c r="AC113" s="5"/>
      <c r="AD113" s="5"/>
      <c r="AF113" s="5"/>
      <c r="AG113" s="5"/>
      <c r="AI113" s="1"/>
      <c r="AJ113" s="1"/>
      <c r="AK113" s="1"/>
      <c r="AL113" s="1" t="n">
        <f aca="false">-$AJ$35/2</f>
        <v>-0.5</v>
      </c>
      <c r="AM113" s="4" t="n">
        <f aca="false">AM110+$AJ$38</f>
        <v>0.805714285714286</v>
      </c>
      <c r="AN113" s="5" t="n">
        <f aca="false">AL113*COS($G$32*$A$30+2*$AI$128)-AM113*SIN($G$32*$A$30+2*$AI$128)</f>
        <v>0.682159592408324</v>
      </c>
      <c r="AO113" s="5" t="n">
        <f aca="false">AL113*SIN($G$32*$A$30+2*$AI$128)+AM113*COS($G$32*$A$30+2*$AI$128)</f>
        <v>0.658660611156756</v>
      </c>
    </row>
    <row r="114" customFormat="false" ht="15" hidden="false" customHeight="false" outlineLevel="0" collapsed="false">
      <c r="B114" s="5" t="n">
        <v>-7.5</v>
      </c>
      <c r="C114" s="0" t="n">
        <v>0.0011</v>
      </c>
      <c r="D114" s="5" t="n">
        <v>-31.6327525660062</v>
      </c>
      <c r="E114" s="5" t="n">
        <v>-1.58163762830031</v>
      </c>
      <c r="F114" s="5" t="n">
        <v>38.7005743149496</v>
      </c>
      <c r="G114" s="1" t="n">
        <v>3012.83868030728</v>
      </c>
      <c r="H114" s="5" t="n">
        <v>22.4399999999995</v>
      </c>
      <c r="I114" s="1" t="n">
        <v>369.563262163169</v>
      </c>
      <c r="J114" s="49" t="n">
        <f aca="false">H114-$H$1017</f>
        <v>4.52499999999954</v>
      </c>
      <c r="AB114" s="5"/>
      <c r="AC114" s="5"/>
      <c r="AD114" s="5"/>
      <c r="AF114" s="5"/>
      <c r="AG114" s="5"/>
      <c r="AI114" s="1"/>
      <c r="AJ114" s="1"/>
      <c r="AK114" s="1"/>
      <c r="AL114" s="1" t="n">
        <f aca="false">$AJ$35/2</f>
        <v>0.5</v>
      </c>
      <c r="AM114" s="4" t="n">
        <f aca="false">AM113+$AJ$38</f>
        <v>0.857142857142857</v>
      </c>
      <c r="AN114" s="5" t="n">
        <f aca="false">AL114*COS($G$32*$A$30+2*$AI$128)-AM114*SIN($G$32*$A$30+2*$AI$128)</f>
        <v>0.94330540673592</v>
      </c>
      <c r="AO114" s="5" t="n">
        <f aca="false">AL114*SIN($G$32*$A$30+2*$AI$128)+AM114*COS($G$32*$A$30+2*$AI$128)</f>
        <v>-0.308007771288</v>
      </c>
    </row>
    <row r="115" customFormat="false" ht="15" hidden="false" customHeight="false" outlineLevel="0" collapsed="false">
      <c r="B115" s="5" t="n">
        <v>-7.5</v>
      </c>
      <c r="C115" s="0" t="n">
        <v>0.0011</v>
      </c>
      <c r="D115" s="5" t="n">
        <v>-31.8245422551966</v>
      </c>
      <c r="E115" s="5" t="n">
        <v>-1.59122711275983</v>
      </c>
      <c r="F115" s="5" t="n">
        <v>39.844232736104</v>
      </c>
      <c r="G115" s="1" t="n">
        <v>3012.56777628707</v>
      </c>
      <c r="H115" s="5" t="n">
        <v>22.4329999999995</v>
      </c>
      <c r="I115" s="1" t="n">
        <v>380.484395619292</v>
      </c>
      <c r="J115" s="49" t="n">
        <f aca="false">H115-$H$1017</f>
        <v>4.51799999999954</v>
      </c>
      <c r="AB115" s="5"/>
      <c r="AC115" s="5"/>
      <c r="AD115" s="1" t="n">
        <f aca="false">AD108</f>
        <v>-0.45</v>
      </c>
      <c r="AE115" s="1" t="n">
        <f aca="false">AE108</f>
        <v>0.42</v>
      </c>
      <c r="AF115" s="5" t="n">
        <f aca="false">AD115*COS($G$32*$A$30+$AI$128)-AE115*SIN($G$32*$A$30+$AI$128)</f>
        <v>0.299818132622036</v>
      </c>
      <c r="AG115" s="5" t="n">
        <f aca="false">AD115*SIN($G$32*$A$30+$AI$128)+AE115*COS($G$32*$A$30+$AI$128)</f>
        <v>-0.537595654140764</v>
      </c>
      <c r="AI115" s="1"/>
      <c r="AJ115" s="1"/>
      <c r="AK115" s="5"/>
      <c r="AL115" s="5"/>
      <c r="AM115" s="5"/>
      <c r="AN115" s="5"/>
      <c r="AO115" s="5"/>
    </row>
    <row r="116" customFormat="false" ht="15" hidden="false" customHeight="false" outlineLevel="0" collapsed="false">
      <c r="B116" s="5" t="n">
        <v>-7.5</v>
      </c>
      <c r="C116" s="0" t="n">
        <v>0.0011</v>
      </c>
      <c r="D116" s="5" t="n">
        <v>-32.0175708943348</v>
      </c>
      <c r="E116" s="5" t="n">
        <v>-1.60087854471674</v>
      </c>
      <c r="F116" s="5" t="n">
        <v>40.9955277766126</v>
      </c>
      <c r="G116" s="1" t="n">
        <v>3012.28886665792</v>
      </c>
      <c r="H116" s="5" t="n">
        <v>22.4259999999995</v>
      </c>
      <c r="I116" s="1" t="n">
        <v>391.478453418539</v>
      </c>
      <c r="J116" s="49" t="n">
        <f aca="false">H116-$H$1017</f>
        <v>4.51099999999953</v>
      </c>
      <c r="AB116" s="5"/>
      <c r="AD116" s="1" t="n">
        <f aca="false">AD109</f>
        <v>-0.45</v>
      </c>
      <c r="AE116" s="1" t="n">
        <f aca="false">AE109</f>
        <v>1.03784542705988</v>
      </c>
      <c r="AF116" s="5" t="n">
        <f aca="false">AD116*COS($G$32*$A$30+$AI$128)-AE116*SIN($G$32*$A$30+$AI$128)</f>
        <v>0.110674223112151</v>
      </c>
      <c r="AG116" s="5" t="n">
        <f aca="false">AD116*SIN($G$32*$A$30+$AI$128)+AE116*COS($G$32*$A$30+$AI$128)</f>
        <v>-1.12577721899479</v>
      </c>
      <c r="AI116" s="1"/>
      <c r="AJ116" s="1"/>
      <c r="AK116" s="5"/>
      <c r="AL116" s="1" t="n">
        <f aca="false">-$AJ$35/2</f>
        <v>-0.5</v>
      </c>
      <c r="AM116" s="4" t="n">
        <f aca="false">AM113+$AJ$38</f>
        <v>0.857142857142857</v>
      </c>
      <c r="AN116" s="5" t="n">
        <f aca="false">AL116*COS($G$32*$A$30+2*$AI$128)-AM116*SIN($G$32*$A$30+2*$AI$128)</f>
        <v>0.732431705783919</v>
      </c>
      <c r="AO116" s="5" t="n">
        <f aca="false">AL116*SIN($G$32*$A$30+2*$AI$128)+AM116*COS($G$32*$A$30+2*$AI$128)</f>
        <v>0.669505544348573</v>
      </c>
    </row>
    <row r="117" customFormat="false" ht="15" hidden="false" customHeight="false" outlineLevel="0" collapsed="false">
      <c r="B117" s="5" t="n">
        <v>-7.5</v>
      </c>
      <c r="C117" s="0" t="n">
        <v>0.0011</v>
      </c>
      <c r="D117" s="5" t="n">
        <v>-32.1840555327443</v>
      </c>
      <c r="E117" s="5" t="n">
        <v>-1.60920277663721</v>
      </c>
      <c r="F117" s="5" t="n">
        <v>41.9881064909275</v>
      </c>
      <c r="G117" s="1" t="n">
        <v>3012.04289349126</v>
      </c>
      <c r="H117" s="5" t="n">
        <v>22.4199999999995</v>
      </c>
      <c r="I117" s="1" t="n">
        <v>400.956881946</v>
      </c>
      <c r="J117" s="49" t="n">
        <f aca="false">H117-$H$1017</f>
        <v>4.50499999999953</v>
      </c>
      <c r="AB117" s="5"/>
      <c r="AF117" s="5"/>
      <c r="AG117" s="5"/>
      <c r="AI117" s="1"/>
      <c r="AJ117" s="1"/>
      <c r="AK117" s="5"/>
      <c r="AL117" s="1" t="n">
        <f aca="false">$AJ$35/2</f>
        <v>0.5</v>
      </c>
      <c r="AM117" s="4" t="n">
        <f aca="false">AM116+$AJ$38</f>
        <v>0.908571428571428</v>
      </c>
      <c r="AN117" s="5" t="n">
        <f aca="false">AL117*COS($G$32*$A$30+2*$AI$128)-AM117*SIN($G$32*$A$30+2*$AI$128)</f>
        <v>0.993577520111515</v>
      </c>
      <c r="AO117" s="5" t="n">
        <f aca="false">AL117*SIN($G$32*$A$30+2*$AI$128)+AM117*COS($G$32*$A$30+2*$AI$128)</f>
        <v>-0.297162838096183</v>
      </c>
    </row>
    <row r="118" customFormat="false" ht="15" hidden="false" customHeight="false" outlineLevel="0" collapsed="false">
      <c r="B118" s="5" t="n">
        <v>-7.5</v>
      </c>
      <c r="C118" s="0" t="n">
        <v>0.0011</v>
      </c>
      <c r="D118" s="5" t="n">
        <v>-32.351489538575</v>
      </c>
      <c r="E118" s="5" t="n">
        <v>-1.61757447692875</v>
      </c>
      <c r="F118" s="5" t="n">
        <v>42.9863633273687</v>
      </c>
      <c r="G118" s="1" t="n">
        <v>3011.79096485231</v>
      </c>
      <c r="H118" s="5" t="n">
        <v>22.4139999999995</v>
      </c>
      <c r="I118" s="1" t="n">
        <v>410.489532545694</v>
      </c>
      <c r="J118" s="49" t="n">
        <f aca="false">H118-$H$1017</f>
        <v>4.49899999999953</v>
      </c>
      <c r="AB118" s="5"/>
      <c r="AD118" s="1" t="n">
        <f aca="false">AD111</f>
        <v>0.45</v>
      </c>
      <c r="AE118" s="1" t="n">
        <f aca="false">AE111</f>
        <v>0.42</v>
      </c>
      <c r="AF118" s="5" t="n">
        <f aca="false">AD118*COS($G$32*$A$30+$AI$128)-AE118*SIN($G$32*$A$30+$AI$128)</f>
        <v>-0.556971260297292</v>
      </c>
      <c r="AG118" s="5" t="n">
        <f aca="false">AD118*SIN($G$32*$A$30+$AI$128)+AE118*COS($G$32*$A$30+$AI$128)</f>
        <v>-0.262074445917275</v>
      </c>
      <c r="AI118" s="1"/>
      <c r="AJ118" s="1"/>
      <c r="AK118" s="5"/>
      <c r="AL118" s="5"/>
      <c r="AM118" s="5"/>
      <c r="AN118" s="5"/>
      <c r="AO118" s="5"/>
    </row>
    <row r="119" customFormat="false" ht="15" hidden="false" customHeight="false" outlineLevel="0" collapsed="false">
      <c r="B119" s="5" t="n">
        <v>-7.5</v>
      </c>
      <c r="C119" s="0" t="n">
        <v>0.0011</v>
      </c>
      <c r="D119" s="5" t="n">
        <v>-32.5198756241872</v>
      </c>
      <c r="E119" s="5" t="n">
        <v>-1.62599378120936</v>
      </c>
      <c r="F119" s="5" t="n">
        <v>43.9903305958904</v>
      </c>
      <c r="G119" s="1" t="n">
        <v>3011.53304667235</v>
      </c>
      <c r="H119" s="5" t="n">
        <v>22.4079999999995</v>
      </c>
      <c r="I119" s="1" t="n">
        <v>420.076713754956</v>
      </c>
      <c r="J119" s="49" t="n">
        <f aca="false">H119-$H$1017</f>
        <v>4.49299999999953</v>
      </c>
      <c r="AB119" s="5"/>
      <c r="AD119" s="1" t="n">
        <f aca="false">AD112</f>
        <v>0.45</v>
      </c>
      <c r="AE119" s="1" t="n">
        <f aca="false">AE112</f>
        <v>1.03784542705988</v>
      </c>
      <c r="AF119" s="5" t="n">
        <f aca="false">AD119*COS($G$32*$A$30+$AI$128)-AE119*SIN($G$32*$A$30+$AI$128)</f>
        <v>-0.746115169807176</v>
      </c>
      <c r="AG119" s="5" t="n">
        <f aca="false">AD119*SIN($G$32*$A$30+$AI$128)+AE119*COS($G$32*$A$30+$AI$128)</f>
        <v>-0.850256010771296</v>
      </c>
      <c r="AI119" s="1"/>
      <c r="AJ119" s="1"/>
      <c r="AK119" s="4"/>
      <c r="AL119" s="1" t="n">
        <f aca="false">-$AJ$35/2</f>
        <v>-0.5</v>
      </c>
      <c r="AM119" s="4" t="n">
        <f aca="false">AM116+$AJ$38</f>
        <v>0.908571428571428</v>
      </c>
      <c r="AN119" s="5" t="n">
        <f aca="false">AL119*COS($G$32*$A$30+2*$AI$128)-AM119*SIN($G$32*$A$30+2*$AI$128)</f>
        <v>0.782703819159514</v>
      </c>
      <c r="AO119" s="5" t="n">
        <f aca="false">AL119*SIN($G$32*$A$30+2*$AI$128)+AM119*COS($G$32*$A$30+2*$AI$128)</f>
        <v>0.68035047754039</v>
      </c>
    </row>
    <row r="120" customFormat="false" ht="15" hidden="false" customHeight="false" outlineLevel="0" collapsed="false">
      <c r="B120" s="5" t="n">
        <v>-7.5</v>
      </c>
      <c r="C120" s="0" t="n">
        <v>0.0011</v>
      </c>
      <c r="D120" s="5" t="n">
        <v>-32.689214096572</v>
      </c>
      <c r="E120" s="5" t="n">
        <v>-1.6344607048286</v>
      </c>
      <c r="F120" s="5" t="n">
        <v>45.0000406369809</v>
      </c>
      <c r="G120" s="1" t="n">
        <v>3011.26910468877</v>
      </c>
      <c r="H120" s="5" t="n">
        <v>22.4019999999995</v>
      </c>
      <c r="I120" s="1" t="n">
        <v>429.7187344027</v>
      </c>
      <c r="J120" s="49" t="n">
        <f aca="false">H120-$H$1017</f>
        <v>4.48699999999953</v>
      </c>
      <c r="M120" s="5"/>
      <c r="AA120" s="5"/>
      <c r="AB120" s="5"/>
      <c r="AF120" s="5"/>
      <c r="AG120" s="5"/>
      <c r="AI120" s="1"/>
      <c r="AJ120" s="1"/>
      <c r="AK120" s="4"/>
      <c r="AL120" s="1" t="n">
        <f aca="false">$AJ$35/2</f>
        <v>0.5</v>
      </c>
      <c r="AM120" s="4" t="n">
        <f aca="false">AM119+$AJ$38</f>
        <v>0.96</v>
      </c>
      <c r="AN120" s="5" t="n">
        <f aca="false">AL120*COS($G$32*$A$30+2*$AI$128)-AM120*SIN($G$32*$A$30+2*$AI$128)</f>
        <v>1.04384963348711</v>
      </c>
      <c r="AO120" s="5" t="n">
        <f aca="false">AL120*SIN($G$32*$A$30+2*$AI$128)+AM120*COS($G$32*$A$30+2*$AI$128)</f>
        <v>-0.286317904904366</v>
      </c>
    </row>
    <row r="121" customFormat="false" ht="15" hidden="false" customHeight="false" outlineLevel="0" collapsed="false">
      <c r="B121" s="5" t="n">
        <v>-7.5</v>
      </c>
      <c r="C121" s="0" t="n">
        <v>0.0011</v>
      </c>
      <c r="D121" s="5" t="n">
        <v>-32.8595006879397</v>
      </c>
      <c r="E121" s="5" t="n">
        <v>-1.64297503439699</v>
      </c>
      <c r="F121" s="5" t="n">
        <v>46.0155256844395</v>
      </c>
      <c r="G121" s="1" t="n">
        <v>3010.99910444495</v>
      </c>
      <c r="H121" s="5" t="n">
        <v>22.3959999999995</v>
      </c>
      <c r="I121" s="1" t="n">
        <v>439.415902299037</v>
      </c>
      <c r="J121" s="49" t="n">
        <f aca="false">H121-$H$1017</f>
        <v>4.48099999999953</v>
      </c>
      <c r="M121" s="5"/>
      <c r="AA121" s="5"/>
      <c r="AB121" s="5"/>
      <c r="AF121" s="5"/>
      <c r="AG121" s="5"/>
      <c r="AI121" s="1"/>
      <c r="AJ121" s="1"/>
      <c r="AK121" s="4"/>
      <c r="AL121" s="5"/>
      <c r="AM121" s="5"/>
      <c r="AN121" s="5"/>
      <c r="AO121" s="5"/>
    </row>
    <row r="122" customFormat="false" ht="15" hidden="false" customHeight="false" outlineLevel="0" collapsed="false">
      <c r="B122" s="5" t="n">
        <v>-7.5</v>
      </c>
      <c r="C122" s="0" t="n">
        <v>0.0011</v>
      </c>
      <c r="D122" s="5" t="n">
        <v>-33.0307224544196</v>
      </c>
      <c r="E122" s="5" t="n">
        <v>-1.65153612272098</v>
      </c>
      <c r="F122" s="5" t="n">
        <v>47.0368176050238</v>
      </c>
      <c r="G122" s="1" t="n">
        <v>3010.72301129084</v>
      </c>
      <c r="H122" s="5" t="n">
        <v>22.3899999999995</v>
      </c>
      <c r="I122" s="1" t="n">
        <v>449.168521749085</v>
      </c>
      <c r="J122" s="49" t="n">
        <f aca="false">H122-$H$1017</f>
        <v>4.47499999999953</v>
      </c>
      <c r="M122" s="5"/>
      <c r="AA122" s="5"/>
      <c r="AB122" s="5"/>
      <c r="AD122" s="1" t="n">
        <f aca="false">AD115</f>
        <v>-0.45</v>
      </c>
      <c r="AE122" s="1" t="n">
        <f aca="false">AE115</f>
        <v>0.42</v>
      </c>
      <c r="AF122" s="5" t="n">
        <f aca="false">AD122*COS($G$32*$A$30+2*$AI$128)-AE122*SIN($G$32*$A$30+2*$AI$128)</f>
        <v>0.31566242713896</v>
      </c>
      <c r="AG122" s="5" t="n">
        <f aca="false">AD122*SIN($G$32*$A$30+2*$AI$128)+AE122*COS($G$32*$A$30+2*$AI$128)</f>
        <v>0.528447946436298</v>
      </c>
      <c r="AI122" s="1"/>
      <c r="AJ122" s="1"/>
      <c r="AK122" s="4"/>
      <c r="AL122" s="1" t="n">
        <f aca="false">-$AJ$35/2</f>
        <v>-0.5</v>
      </c>
      <c r="AM122" s="4" t="n">
        <f aca="false">AM119+$AJ$38</f>
        <v>0.96</v>
      </c>
      <c r="AN122" s="5" t="n">
        <f aca="false">AL122*COS($G$32*$A$30+2*$AI$128)-AM122*SIN($G$32*$A$30+2*$AI$128)</f>
        <v>0.832975932535109</v>
      </c>
      <c r="AO122" s="5" t="n">
        <f aca="false">AL122*SIN($G$32*$A$30+2*$AI$128)+AM122*COS($G$32*$A$30+2*$AI$128)</f>
        <v>0.691195410732207</v>
      </c>
    </row>
    <row r="123" customFormat="false" ht="15" hidden="false" customHeight="false" outlineLevel="0" collapsed="false">
      <c r="B123" s="5" t="n">
        <v>-7.5</v>
      </c>
      <c r="C123" s="0" t="n">
        <v>0.0011</v>
      </c>
      <c r="D123" s="5" t="n">
        <v>-33.1741620946063</v>
      </c>
      <c r="E123" s="5" t="n">
        <v>-1.65870810473031</v>
      </c>
      <c r="F123" s="5" t="n">
        <v>47.8920419070717</v>
      </c>
      <c r="G123" s="1" t="n">
        <v>3010.48782720282</v>
      </c>
      <c r="H123" s="5" t="n">
        <v>22.3849999999995</v>
      </c>
      <c r="I123" s="1" t="n">
        <v>457.33531225648</v>
      </c>
      <c r="J123" s="49" t="n">
        <f aca="false">H123-$H$1017</f>
        <v>4.46999999999953</v>
      </c>
      <c r="M123" s="5"/>
      <c r="AA123" s="5"/>
      <c r="AB123" s="5"/>
      <c r="AD123" s="1" t="n">
        <f aca="false">AD116</f>
        <v>-0.45</v>
      </c>
      <c r="AE123" s="1" t="n">
        <f aca="false">AE116</f>
        <v>1.03784542705988</v>
      </c>
      <c r="AF123" s="5" t="n">
        <f aca="false">AD123*COS($G$32*$A$30+2*$AI$128)-AE123*SIN($G$32*$A$30+2*$AI$128)</f>
        <v>0.91961455909516</v>
      </c>
      <c r="AG123" s="5" t="n">
        <f aca="false">AD123*SIN($G$32*$A$30+2*$AI$128)+AE123*COS($G$32*$A$30+2*$AI$128)</f>
        <v>0.658735298256685</v>
      </c>
      <c r="AI123" s="1"/>
      <c r="AJ123" s="1"/>
      <c r="AK123" s="4"/>
      <c r="AL123" s="1" t="n">
        <f aca="false">$AJ$35/2</f>
        <v>0.5</v>
      </c>
      <c r="AM123" s="4" t="n">
        <f aca="false">AM122+$AJ$38</f>
        <v>1.01142857142857</v>
      </c>
      <c r="AN123" s="5" t="n">
        <f aca="false">AL123*COS($G$32*$A$30+2*$AI$128)-AM123*SIN($G$32*$A$30+2*$AI$128)</f>
        <v>1.09412174686271</v>
      </c>
      <c r="AO123" s="5" t="n">
        <f aca="false">AL123*SIN($G$32*$A$30+2*$AI$128)+AM123*COS($G$32*$A$30+2*$AI$128)</f>
        <v>-0.275472971712549</v>
      </c>
    </row>
    <row r="124" customFormat="false" ht="15" hidden="false" customHeight="false" outlineLevel="0" collapsed="false">
      <c r="B124" s="5" t="n">
        <v>-7.5</v>
      </c>
      <c r="C124" s="0" t="n">
        <v>0.0011</v>
      </c>
      <c r="D124" s="5" t="n">
        <v>-33.318278427177</v>
      </c>
      <c r="E124" s="5" t="n">
        <v>-1.66591392135885</v>
      </c>
      <c r="F124" s="5" t="n">
        <v>48.7513394908</v>
      </c>
      <c r="G124" s="1" t="n">
        <v>3010.24836699328</v>
      </c>
      <c r="H124" s="5" t="n">
        <v>22.3799999999995</v>
      </c>
      <c r="I124" s="1" t="n">
        <v>465.540999738717</v>
      </c>
      <c r="J124" s="49" t="n">
        <f aca="false">H124-$H$1017</f>
        <v>4.46499999999953</v>
      </c>
      <c r="M124" s="5"/>
      <c r="AA124" s="5"/>
      <c r="AB124" s="5"/>
      <c r="AF124" s="5"/>
      <c r="AG124" s="5"/>
      <c r="AI124" s="1"/>
      <c r="AJ124" s="1"/>
      <c r="AK124" s="1"/>
      <c r="AL124" s="1"/>
      <c r="AM124" s="1"/>
      <c r="AN124" s="1"/>
      <c r="AO124" s="1"/>
    </row>
    <row r="125" customFormat="false" ht="15" hidden="false" customHeight="false" outlineLevel="0" collapsed="false">
      <c r="B125" s="5" t="n">
        <v>-7.5</v>
      </c>
      <c r="C125" s="0" t="n">
        <v>0.0011</v>
      </c>
      <c r="D125" s="5" t="n">
        <v>-33.4630698112097</v>
      </c>
      <c r="E125" s="5" t="n">
        <v>-1.67315349056048</v>
      </c>
      <c r="F125" s="5" t="n">
        <v>49.6147294728002</v>
      </c>
      <c r="G125" s="1" t="n">
        <v>3010.00461029583</v>
      </c>
      <c r="H125" s="5" t="n">
        <v>22.3749999999995</v>
      </c>
      <c r="I125" s="1" t="n">
        <v>473.785766745798</v>
      </c>
      <c r="J125" s="49" t="n">
        <f aca="false">H125-$H$1017</f>
        <v>4.45999999999954</v>
      </c>
      <c r="M125" s="5"/>
      <c r="AA125" s="5"/>
      <c r="AB125" s="5"/>
      <c r="AD125" s="1" t="n">
        <f aca="false">AD118</f>
        <v>0.45</v>
      </c>
      <c r="AE125" s="1" t="n">
        <f aca="false">AE118</f>
        <v>0.42</v>
      </c>
      <c r="AF125" s="5" t="n">
        <f aca="false">AD125*COS($G$32*$A$30+2*$AI$128)-AE125*SIN($G$32*$A$30+2*$AI$128)</f>
        <v>0.505448757995761</v>
      </c>
      <c r="AG125" s="5" t="n">
        <f aca="false">AD125*SIN($G$32*$A$30+2*$AI$128)+AE125*COS($G$32*$A$30+2*$AI$128)</f>
        <v>-0.351314037636618</v>
      </c>
      <c r="AI125" s="1"/>
      <c r="AJ125" s="1"/>
      <c r="AK125" s="1"/>
      <c r="AL125" s="1"/>
      <c r="AM125" s="1"/>
      <c r="AN125" s="1"/>
      <c r="AO125" s="1"/>
    </row>
    <row r="126" customFormat="false" ht="15.75" hidden="false" customHeight="false" outlineLevel="0" collapsed="false">
      <c r="B126" s="5" t="n">
        <v>-7.5</v>
      </c>
      <c r="C126" s="0" t="n">
        <v>0.0011</v>
      </c>
      <c r="D126" s="5" t="n">
        <v>-33.6085309855169</v>
      </c>
      <c r="E126" s="5" t="n">
        <v>-1.68042654927585</v>
      </c>
      <c r="F126" s="5" t="n">
        <v>50.4822308486482</v>
      </c>
      <c r="G126" s="1" t="n">
        <v>3009.75653664847</v>
      </c>
      <c r="H126" s="5" t="n">
        <v>22.3699999999995</v>
      </c>
      <c r="I126" s="1" t="n">
        <v>482.069794672112</v>
      </c>
      <c r="J126" s="49" t="n">
        <f aca="false">H126-$H$1017</f>
        <v>4.45499999999954</v>
      </c>
      <c r="M126" s="5"/>
      <c r="AA126" s="5"/>
      <c r="AB126" s="5"/>
      <c r="AD126" s="1" t="n">
        <f aca="false">AD119</f>
        <v>0.45</v>
      </c>
      <c r="AE126" s="1" t="n">
        <f aca="false">AE119</f>
        <v>1.03784542705988</v>
      </c>
      <c r="AF126" s="5" t="n">
        <f aca="false">AD126*COS($G$32*$A$30+2*$AI$128)-AE126*SIN($G$32*$A$30+2*$AI$128)</f>
        <v>1.10940088995196</v>
      </c>
      <c r="AG126" s="5" t="n">
        <f aca="false">AD126*SIN($G$32*$A$30+2*$AI$128)+AE126*COS($G$32*$A$30+2*$AI$128)</f>
        <v>-0.221026685816231</v>
      </c>
      <c r="AI126" s="1"/>
      <c r="AJ126" s="1"/>
      <c r="AK126" s="1"/>
      <c r="AL126" s="1"/>
      <c r="AM126" s="1"/>
      <c r="AN126" s="1"/>
      <c r="AO126" s="1"/>
    </row>
    <row r="127" customFormat="false" ht="15" hidden="false" customHeight="false" outlineLevel="0" collapsed="false">
      <c r="B127" s="5" t="n">
        <v>-7.5</v>
      </c>
      <c r="C127" s="0" t="n">
        <v>0.0011</v>
      </c>
      <c r="D127" s="5" t="n">
        <v>-33.7546503685736</v>
      </c>
      <c r="E127" s="5" t="n">
        <v>-1.68773251842868</v>
      </c>
      <c r="F127" s="5" t="n">
        <v>51.3538623348293</v>
      </c>
      <c r="G127" s="1" t="n">
        <v>3009.50412549422</v>
      </c>
      <c r="H127" s="5" t="n">
        <v>22.3649999999995</v>
      </c>
      <c r="I127" s="1" t="n">
        <v>490.393262246927</v>
      </c>
      <c r="J127" s="49" t="n">
        <f aca="false">H127-$H$1017</f>
        <v>4.44999999999954</v>
      </c>
      <c r="M127" s="5"/>
      <c r="AA127" s="5"/>
      <c r="AB127" s="5"/>
      <c r="AI127" s="53" t="s">
        <v>45</v>
      </c>
      <c r="AJ127" s="1"/>
      <c r="AK127" s="1"/>
      <c r="AL127" s="1"/>
      <c r="AM127" s="1"/>
      <c r="AN127" s="1"/>
      <c r="AO127" s="1"/>
    </row>
    <row r="128" customFormat="false" ht="15.75" hidden="false" customHeight="false" outlineLevel="0" collapsed="false">
      <c r="B128" s="5" t="n">
        <v>-7.5</v>
      </c>
      <c r="C128" s="0" t="n">
        <v>0.0011</v>
      </c>
      <c r="D128" s="5" t="n">
        <v>-33.9014053531501</v>
      </c>
      <c r="E128" s="5" t="n">
        <v>-1.69507026765751</v>
      </c>
      <c r="F128" s="5" t="n">
        <v>52.2296420929422</v>
      </c>
      <c r="G128" s="1" t="n">
        <v>3009.24735618255</v>
      </c>
      <c r="H128" s="5" t="n">
        <v>22.3599999999995</v>
      </c>
      <c r="I128" s="1" t="n">
        <v>498.756342900737</v>
      </c>
      <c r="J128" s="49" t="n">
        <f aca="false">H128-$H$1017</f>
        <v>4.44499999999954</v>
      </c>
      <c r="M128" s="5"/>
      <c r="AA128" s="5"/>
      <c r="AB128" s="5"/>
      <c r="AI128" s="54" t="n">
        <f aca="false">2*PI()/3</f>
        <v>2.0943951023932</v>
      </c>
      <c r="AJ128" s="1"/>
      <c r="AK128" s="1"/>
      <c r="AL128" s="1"/>
      <c r="AM128" s="1"/>
      <c r="AN128" s="1"/>
      <c r="AO128" s="1"/>
    </row>
    <row r="129" customFormat="false" ht="15" hidden="false" customHeight="false" outlineLevel="0" collapsed="false">
      <c r="B129" s="5" t="n">
        <v>-7.5</v>
      </c>
      <c r="C129" s="0" t="n">
        <v>0.0011</v>
      </c>
      <c r="D129" s="5" t="n">
        <v>-34.0487541063949</v>
      </c>
      <c r="E129" s="5" t="n">
        <v>-1.70243770531974</v>
      </c>
      <c r="F129" s="5" t="n">
        <v>53.1095872487532</v>
      </c>
      <c r="G129" s="1" t="n">
        <v>3008.98620797208</v>
      </c>
      <c r="H129" s="5" t="n">
        <v>22.3549999999995</v>
      </c>
      <c r="I129" s="1" t="n">
        <v>507.159200172562</v>
      </c>
      <c r="J129" s="49" t="n">
        <f aca="false">H129-$H$1017</f>
        <v>4.43999999999954</v>
      </c>
      <c r="M129" s="5"/>
      <c r="AA129" s="5"/>
      <c r="AB129" s="5"/>
      <c r="AI129" s="1"/>
      <c r="AJ129" s="1"/>
      <c r="AK129" s="1"/>
      <c r="AL129" s="1"/>
      <c r="AM129" s="1"/>
      <c r="AN129" s="1"/>
      <c r="AO129" s="1"/>
    </row>
    <row r="130" customFormat="false" ht="15" hidden="false" customHeight="false" outlineLevel="0" collapsed="false">
      <c r="B130" s="5" t="n">
        <v>-7.5</v>
      </c>
      <c r="C130" s="0" t="n">
        <v>0.0011</v>
      </c>
      <c r="D130" s="5" t="n">
        <v>-34.1966212800969</v>
      </c>
      <c r="E130" s="5" t="n">
        <v>-1.70983106400485</v>
      </c>
      <c r="F130" s="5" t="n">
        <v>53.9937130537424</v>
      </c>
      <c r="G130" s="1" t="n">
        <v>3008.72066003584</v>
      </c>
      <c r="H130" s="5" t="n">
        <v>22.3499999999995</v>
      </c>
      <c r="I130" s="1" t="n">
        <v>515.60197970331</v>
      </c>
      <c r="J130" s="49" t="n">
        <f aca="false">H130-$H$1017</f>
        <v>4.43499999999954</v>
      </c>
      <c r="M130" s="5"/>
      <c r="AA130" s="5"/>
      <c r="AB130" s="5"/>
      <c r="AI130" s="1"/>
      <c r="AJ130" s="1"/>
      <c r="AK130" s="1"/>
      <c r="AL130" s="1"/>
      <c r="AM130" s="1"/>
      <c r="AN130" s="1"/>
      <c r="AO130" s="1"/>
    </row>
    <row r="131" customFormat="false" ht="15" hidden="false" customHeight="false" outlineLevel="0" collapsed="false">
      <c r="B131" s="5" t="n">
        <v>-7.5</v>
      </c>
      <c r="C131" s="0" t="n">
        <v>0.0011</v>
      </c>
      <c r="D131" s="5" t="n">
        <v>-34.3448731084518</v>
      </c>
      <c r="E131" s="5" t="n">
        <v>-1.71724365542259</v>
      </c>
      <c r="F131" s="5" t="n">
        <v>54.8820314236333</v>
      </c>
      <c r="G131" s="1" t="n">
        <v>3008.45069147057</v>
      </c>
      <c r="H131" s="5" t="n">
        <v>22.3449999999995</v>
      </c>
      <c r="I131" s="1" t="n">
        <v>524.084795279758</v>
      </c>
      <c r="J131" s="49" t="n">
        <f aca="false">H131-$H$1017</f>
        <v>4.42999999999954</v>
      </c>
      <c r="M131" s="5"/>
      <c r="AA131" s="5"/>
      <c r="AB131" s="5"/>
      <c r="AI131" s="1"/>
      <c r="AJ131" s="1"/>
      <c r="AK131" s="1"/>
      <c r="AL131" s="1"/>
      <c r="AM131" s="1"/>
      <c r="AN131" s="1"/>
      <c r="AO131" s="1"/>
    </row>
    <row r="132" customFormat="false" ht="15" hidden="false" customHeight="false" outlineLevel="0" collapsed="false">
      <c r="B132" s="5" t="n">
        <v>-7.5</v>
      </c>
      <c r="C132" s="0" t="n">
        <v>0.0011</v>
      </c>
      <c r="D132" s="5" t="n">
        <v>-34.4932740118365</v>
      </c>
      <c r="E132" s="5" t="n">
        <v>-1.72466370059182</v>
      </c>
      <c r="F132" s="5" t="n">
        <v>55.7745483912122</v>
      </c>
      <c r="G132" s="1" t="n">
        <v>3008.17628131345</v>
      </c>
      <c r="H132" s="5" t="n">
        <v>22.3399999999995</v>
      </c>
      <c r="I132" s="1" t="n">
        <v>532.607704510772</v>
      </c>
      <c r="J132" s="49" t="n">
        <f aca="false">H132-$H$1017</f>
        <v>4.42499999999954</v>
      </c>
      <c r="M132" s="5"/>
      <c r="AA132" s="5"/>
      <c r="AB132" s="5"/>
      <c r="AI132" s="1"/>
      <c r="AJ132" s="1"/>
      <c r="AK132" s="1"/>
      <c r="AL132" s="1"/>
      <c r="AM132" s="1"/>
      <c r="AN132" s="1"/>
      <c r="AO132" s="1"/>
    </row>
    <row r="133" customFormat="false" ht="15" hidden="false" customHeight="false" outlineLevel="0" collapsed="false">
      <c r="B133" s="5" t="n">
        <v>-7.5</v>
      </c>
      <c r="C133" s="0" t="n">
        <v>0.0011</v>
      </c>
      <c r="D133" s="5" t="n">
        <v>-34.6414109718123</v>
      </c>
      <c r="E133" s="5" t="n">
        <v>-1.73207054859062</v>
      </c>
      <c r="F133" s="5" t="n">
        <v>56.6712596671227</v>
      </c>
      <c r="G133" s="1" t="n">
        <v>3007.8974085715</v>
      </c>
      <c r="H133" s="5" t="n">
        <v>22.3349999999995</v>
      </c>
      <c r="I133" s="1" t="n">
        <v>541.170666436016</v>
      </c>
      <c r="J133" s="49" t="n">
        <f aca="false">H133-$H$1017</f>
        <v>4.41999999999954</v>
      </c>
      <c r="M133" s="5"/>
      <c r="AA133" s="5"/>
      <c r="AB133" s="5"/>
      <c r="AI133" s="1"/>
      <c r="AJ133" s="1"/>
      <c r="AK133" s="1"/>
      <c r="AL133" s="1"/>
      <c r="AM133" s="1"/>
      <c r="AN133" s="1"/>
      <c r="AO133" s="1"/>
    </row>
    <row r="134" customFormat="false" ht="15" hidden="false" customHeight="false" outlineLevel="0" collapsed="false">
      <c r="B134" s="5" t="n">
        <v>-7.5</v>
      </c>
      <c r="C134" s="0" t="n">
        <v>0.0011</v>
      </c>
      <c r="D134" s="5" t="n">
        <v>-34.7885617422812</v>
      </c>
      <c r="E134" s="5" t="n">
        <v>-1.73942808711406</v>
      </c>
      <c r="F134" s="5" t="n">
        <v>57.5721429034966</v>
      </c>
      <c r="G134" s="1" t="n">
        <v>3007.61405227316</v>
      </c>
      <c r="H134" s="5" t="n">
        <v>22.3299999999995</v>
      </c>
      <c r="I134" s="1" t="n">
        <v>549.773467649068</v>
      </c>
      <c r="J134" s="49" t="n">
        <f aca="false">H134-$H$1017</f>
        <v>4.41499999999954</v>
      </c>
      <c r="M134" s="5"/>
      <c r="AA134" s="5"/>
      <c r="AB134" s="5"/>
      <c r="AI134" s="1"/>
      <c r="AJ134" s="1"/>
      <c r="AK134" s="1"/>
      <c r="AL134" s="1"/>
      <c r="AM134" s="1"/>
      <c r="AN134" s="1"/>
      <c r="AO134" s="1"/>
    </row>
    <row r="135" customFormat="false" ht="15" hidden="false" customHeight="false" outlineLevel="0" collapsed="false">
      <c r="B135" s="5" t="n">
        <v>-7.5</v>
      </c>
      <c r="C135" s="0" t="n">
        <v>0.0011</v>
      </c>
      <c r="D135" s="5" t="n">
        <v>-34.933465186055</v>
      </c>
      <c r="E135" s="5" t="n">
        <v>-1.74667325930275</v>
      </c>
      <c r="F135" s="5" t="n">
        <v>58.4771442117449</v>
      </c>
      <c r="G135" s="1" t="n">
        <v>3007.32619155864</v>
      </c>
      <c r="H135" s="5" t="n">
        <v>22.3249999999995</v>
      </c>
      <c r="I135" s="1" t="n">
        <v>558.415593551809</v>
      </c>
      <c r="J135" s="49" t="n">
        <f aca="false">H135-$H$1017</f>
        <v>4.40999999999955</v>
      </c>
      <c r="M135" s="5"/>
      <c r="AA135" s="5"/>
      <c r="AB135" s="5"/>
      <c r="AI135" s="1"/>
      <c r="AJ135" s="1"/>
      <c r="AK135" s="1"/>
      <c r="AL135" s="1"/>
      <c r="AM135" s="1"/>
      <c r="AN135" s="1"/>
      <c r="AO135" s="1"/>
    </row>
    <row r="136" customFormat="false" ht="15" hidden="false" customHeight="false" outlineLevel="0" collapsed="false">
      <c r="B136" s="5" t="n">
        <v>-7.5</v>
      </c>
      <c r="C136" s="0" t="n">
        <v>0.0011</v>
      </c>
      <c r="D136" s="5" t="n">
        <v>-35.0739210491281</v>
      </c>
      <c r="E136" s="5" t="n">
        <v>-1.75369605245641</v>
      </c>
      <c r="F136" s="5" t="n">
        <v>59.3861546672896</v>
      </c>
      <c r="G136" s="1" t="n">
        <v>3007.03380583758</v>
      </c>
      <c r="H136" s="5" t="n">
        <v>22.3199999999995</v>
      </c>
      <c r="I136" s="1" t="n">
        <v>567.096003991138</v>
      </c>
      <c r="J136" s="49" t="n">
        <f aca="false">H136-$H$1017</f>
        <v>4.40499999999955</v>
      </c>
      <c r="M136" s="5"/>
      <c r="N136" s="5"/>
      <c r="O136" s="5"/>
      <c r="AC136" s="0"/>
      <c r="AD136" s="0"/>
      <c r="AE136" s="0"/>
      <c r="AF136" s="0"/>
      <c r="AG136" s="0"/>
      <c r="AH136" s="0"/>
    </row>
    <row r="137" customFormat="false" ht="15" hidden="false" customHeight="false" outlineLevel="0" collapsed="false">
      <c r="B137" s="5" t="n">
        <v>-7.5</v>
      </c>
      <c r="C137" s="0" t="n">
        <v>0.0011</v>
      </c>
      <c r="D137" s="5" t="n">
        <v>-35.206092502563</v>
      </c>
      <c r="E137" s="5" t="n">
        <v>-1.76030462512815</v>
      </c>
      <c r="F137" s="5" t="n">
        <v>60.2989693649207</v>
      </c>
      <c r="G137" s="1" t="n">
        <v>3006.73687506425</v>
      </c>
      <c r="H137" s="5" t="n">
        <v>22.3149999999995</v>
      </c>
      <c r="I137" s="1" t="n">
        <v>575.812742266433</v>
      </c>
      <c r="J137" s="49" t="n">
        <f aca="false">H137-$H$1017</f>
        <v>4.39999999999955</v>
      </c>
      <c r="M137" s="5"/>
      <c r="N137" s="5"/>
      <c r="O137" s="5"/>
      <c r="AC137" s="0"/>
      <c r="AD137" s="0"/>
      <c r="AE137" s="0"/>
      <c r="AF137" s="0"/>
      <c r="AG137" s="0"/>
      <c r="AH137" s="0"/>
    </row>
    <row r="138" customFormat="false" ht="15" hidden="false" customHeight="false" outlineLevel="0" collapsed="false">
      <c r="B138" s="5" t="n">
        <v>-7.5</v>
      </c>
      <c r="C138" s="0" t="n">
        <v>0.0011</v>
      </c>
      <c r="D138" s="5" t="n">
        <v>-35.3232907088702</v>
      </c>
      <c r="E138" s="5" t="n">
        <v>-1.76616453544351</v>
      </c>
      <c r="F138" s="5" t="n">
        <v>61.2152160657931</v>
      </c>
      <c r="G138" s="1" t="n">
        <v>3006.43538021742</v>
      </c>
      <c r="H138" s="5" t="n">
        <v>22.3099999999995</v>
      </c>
      <c r="I138" s="1" t="n">
        <v>584.562253758563</v>
      </c>
      <c r="J138" s="49" t="n">
        <f aca="false">H138-$H$1017</f>
        <v>4.39499999999955</v>
      </c>
      <c r="M138" s="5"/>
      <c r="N138" s="5"/>
      <c r="O138" s="5"/>
      <c r="AC138" s="0"/>
      <c r="AD138" s="0"/>
      <c r="AE138" s="0"/>
      <c r="AF138" s="0"/>
      <c r="AG138" s="0"/>
      <c r="AH138" s="0"/>
    </row>
    <row r="139" customFormat="false" ht="15" hidden="false" customHeight="false" outlineLevel="0" collapsed="false">
      <c r="B139" s="5" t="n">
        <v>-7.5</v>
      </c>
      <c r="C139" s="0" t="n">
        <v>0.0011</v>
      </c>
      <c r="D139" s="5" t="n">
        <v>-35.4138567322988</v>
      </c>
      <c r="E139" s="5" t="n">
        <v>-1.77069283661494</v>
      </c>
      <c r="F139" s="5" t="n">
        <v>62.1342308529368</v>
      </c>
      <c r="G139" s="1" t="n">
        <v>3006.12930413709</v>
      </c>
      <c r="H139" s="5" t="n">
        <v>22.3049999999996</v>
      </c>
      <c r="I139" s="1" t="n">
        <v>593.338198527471</v>
      </c>
      <c r="J139" s="49" t="n">
        <f aca="false">H139-$H$1017</f>
        <v>4.38999999999955</v>
      </c>
      <c r="O139" s="5"/>
      <c r="AC139" s="0"/>
      <c r="AD139" s="0"/>
      <c r="AE139" s="0"/>
      <c r="AF139" s="0"/>
      <c r="AG139" s="0"/>
      <c r="AH139" s="0"/>
    </row>
    <row r="140" customFormat="false" ht="15" hidden="false" customHeight="false" outlineLevel="0" collapsed="false">
      <c r="B140" s="5" t="n">
        <v>-7.5</v>
      </c>
      <c r="C140" s="0" t="n">
        <v>0.0011</v>
      </c>
      <c r="D140" s="5" t="n">
        <v>-35.4574704249058</v>
      </c>
      <c r="E140" s="5" t="n">
        <v>-1.77287352124529</v>
      </c>
      <c r="F140" s="5" t="n">
        <v>63.0548414405286</v>
      </c>
      <c r="G140" s="1" t="n">
        <v>3005.81863298283</v>
      </c>
      <c r="H140" s="5" t="n">
        <v>22.2999999999996</v>
      </c>
      <c r="I140" s="1" t="n">
        <v>602.129382068148</v>
      </c>
      <c r="J140" s="49" t="n">
        <f aca="false">H140-$H$1017</f>
        <v>4.38499999999955</v>
      </c>
      <c r="O140" s="5"/>
      <c r="AC140" s="0"/>
      <c r="AD140" s="0"/>
      <c r="AE140" s="0"/>
      <c r="AF140" s="0"/>
      <c r="AG140" s="0"/>
      <c r="AH140" s="0"/>
    </row>
    <row r="141" customFormat="false" ht="15" hidden="false" customHeight="false" outlineLevel="0" collapsed="false">
      <c r="B141" s="5" t="n">
        <v>-7.5</v>
      </c>
      <c r="C141" s="0" t="n">
        <v>0.0011</v>
      </c>
      <c r="D141" s="5" t="n">
        <v>-35.418718063519</v>
      </c>
      <c r="E141" s="5" t="n">
        <v>-1.77093590317595</v>
      </c>
      <c r="F141" s="5" t="n">
        <v>63.9749895549088</v>
      </c>
      <c r="G141" s="1" t="n">
        <v>3005.50335877563</v>
      </c>
      <c r="H141" s="5" t="n">
        <v>22.2949999999996</v>
      </c>
      <c r="I141" s="1" t="n">
        <v>610.916149314967</v>
      </c>
      <c r="J141" s="49" t="n">
        <f aca="false">H141-$H$1017</f>
        <v>4.37999999999955</v>
      </c>
      <c r="O141" s="5"/>
      <c r="AC141" s="0"/>
      <c r="AD141" s="0"/>
      <c r="AE141" s="0"/>
      <c r="AF141" s="0"/>
      <c r="AG141" s="0"/>
      <c r="AH141" s="0"/>
    </row>
    <row r="142" customFormat="false" ht="15" hidden="false" customHeight="false" outlineLevel="0" collapsed="false">
      <c r="B142" s="5" t="n">
        <v>-7.5</v>
      </c>
      <c r="C142" s="0" t="n">
        <v>0.0011</v>
      </c>
      <c r="D142" s="5" t="n">
        <v>-35.2358829167946</v>
      </c>
      <c r="E142" s="5" t="n">
        <v>-1.76179414583973</v>
      </c>
      <c r="F142" s="5" t="n">
        <v>64.8910728720839</v>
      </c>
      <c r="G142" s="1" t="n">
        <v>3005.18348382785</v>
      </c>
      <c r="H142" s="5" t="n">
        <v>22.2899999999996</v>
      </c>
      <c r="I142" s="1" t="n">
        <v>619.664100607713</v>
      </c>
      <c r="J142" s="49" t="n">
        <f aca="false">H142-$H$1017</f>
        <v>4.37499999999955</v>
      </c>
      <c r="O142" s="5"/>
      <c r="AC142" s="0"/>
      <c r="AD142" s="0"/>
      <c r="AE142" s="0"/>
      <c r="AF142" s="0"/>
      <c r="AG142" s="0"/>
      <c r="AH142" s="0"/>
    </row>
    <row r="143" customFormat="false" ht="15" hidden="false" customHeight="false" outlineLevel="0" collapsed="false">
      <c r="B143" s="5" t="n">
        <v>-7.5</v>
      </c>
      <c r="C143" s="0" t="n">
        <v>0.0011</v>
      </c>
      <c r="D143" s="5" t="n">
        <v>-34.8014109953801</v>
      </c>
      <c r="E143" s="5" t="n">
        <v>-1.74007054976901</v>
      </c>
      <c r="F143" s="5" t="n">
        <v>65.796798237048</v>
      </c>
      <c r="G143" s="1" t="n">
        <v>3004.85902846349</v>
      </c>
      <c r="H143" s="5" t="n">
        <v>22.2849999999996</v>
      </c>
      <c r="I143" s="1" t="n">
        <v>628.313140742778</v>
      </c>
      <c r="J143" s="49" t="n">
        <f aca="false">H143-$H$1017</f>
        <v>4.36999999999955</v>
      </c>
      <c r="O143" s="5"/>
      <c r="AC143" s="0"/>
      <c r="AD143" s="0"/>
      <c r="AE143" s="0"/>
      <c r="AF143" s="0"/>
      <c r="AG143" s="0"/>
      <c r="AH143" s="0"/>
    </row>
    <row r="144" customFormat="false" ht="15" hidden="false" customHeight="false" outlineLevel="0" collapsed="false">
      <c r="B144" s="5" t="n">
        <v>-7.5</v>
      </c>
      <c r="C144" s="0" t="n">
        <v>0.0011</v>
      </c>
      <c r="D144" s="5" t="n">
        <v>-33.9278694622842</v>
      </c>
      <c r="E144" s="5" t="n">
        <v>-1.69639347311421</v>
      </c>
      <c r="F144" s="5" t="n">
        <v>66.6811832126355</v>
      </c>
      <c r="G144" s="1" t="n">
        <v>3004.53004447231</v>
      </c>
      <c r="H144" s="5" t="n">
        <v>22.2799999999996</v>
      </c>
      <c r="I144" s="1" t="n">
        <v>636.758395170435</v>
      </c>
      <c r="J144" s="49" t="n">
        <f aca="false">H144-$H$1017</f>
        <v>4.36499999999955</v>
      </c>
      <c r="O144" s="5"/>
      <c r="AC144" s="0"/>
      <c r="AD144" s="0"/>
      <c r="AE144" s="0"/>
      <c r="AF144" s="0"/>
      <c r="AG144" s="0"/>
      <c r="AH144" s="0"/>
    </row>
    <row r="145" customFormat="false" ht="15" hidden="false" customHeight="false" outlineLevel="0" collapsed="false">
      <c r="B145" s="5" t="n">
        <v>-7.5</v>
      </c>
      <c r="C145" s="0" t="n">
        <v>0.0011</v>
      </c>
      <c r="D145" s="5" t="n">
        <v>-32.288623657418</v>
      </c>
      <c r="E145" s="5" t="n">
        <v>-1.6144311828709</v>
      </c>
      <c r="F145" s="5" t="n">
        <v>67.5250734548379</v>
      </c>
      <c r="G145" s="1" t="n">
        <v>3004.19663855624</v>
      </c>
      <c r="H145" s="5" t="n">
        <v>22.2749999999996</v>
      </c>
      <c r="I145" s="1" t="n">
        <v>644.816953378847</v>
      </c>
      <c r="J145" s="49" t="n">
        <f aca="false">H145-$H$1017</f>
        <v>4.35999999999956</v>
      </c>
      <c r="O145" s="5"/>
      <c r="AC145" s="0"/>
      <c r="AD145" s="0"/>
      <c r="AE145" s="0"/>
      <c r="AF145" s="0"/>
      <c r="AG145" s="0"/>
      <c r="AH145" s="0"/>
    </row>
    <row r="146" customFormat="false" ht="15" hidden="false" customHeight="false" outlineLevel="0" collapsed="false">
      <c r="B146" s="5" t="n">
        <v>-7.5</v>
      </c>
      <c r="C146" s="0" t="n">
        <v>0.0011</v>
      </c>
      <c r="D146" s="5" t="n">
        <v>-29.3144572186267</v>
      </c>
      <c r="E146" s="5" t="n">
        <v>-1.46572286093134</v>
      </c>
      <c r="F146" s="5" t="n">
        <v>68.2950736757038</v>
      </c>
      <c r="G146" s="1" t="n">
        <v>3003.85901318897</v>
      </c>
      <c r="H146" s="5" t="n">
        <v>22.2699999999996</v>
      </c>
      <c r="I146" s="1" t="n">
        <v>652.169913858806</v>
      </c>
      <c r="J146" s="49" t="n">
        <f aca="false">H146-$H$1017</f>
        <v>4.35499999999956</v>
      </c>
      <c r="O146" s="5"/>
      <c r="AC146" s="0"/>
      <c r="AD146" s="0"/>
      <c r="AE146" s="0"/>
      <c r="AF146" s="0"/>
      <c r="AG146" s="0"/>
      <c r="AH146" s="0"/>
    </row>
    <row r="147" customFormat="false" ht="15" hidden="false" customHeight="false" outlineLevel="0" collapsed="false">
      <c r="B147" s="5" t="n">
        <v>-7.5</v>
      </c>
      <c r="C147" s="0" t="n">
        <v>0.0011</v>
      </c>
      <c r="D147" s="5" t="n">
        <v>-24.0134159231338</v>
      </c>
      <c r="E147" s="5" t="n">
        <v>-1.20067079615669</v>
      </c>
      <c r="F147" s="5" t="n">
        <v>68.9329713643037</v>
      </c>
      <c r="G147" s="1" t="n">
        <v>3003.51753782059</v>
      </c>
      <c r="H147" s="5" t="n">
        <v>22.2649999999996</v>
      </c>
      <c r="I147" s="1" t="n">
        <v>658.261388078461</v>
      </c>
      <c r="J147" s="49" t="n">
        <f aca="false">H147-$H$1017</f>
        <v>4.34999999999956</v>
      </c>
      <c r="AC147" s="0"/>
      <c r="AD147" s="0"/>
      <c r="AE147" s="0"/>
      <c r="AF147" s="0"/>
      <c r="AG147" s="0"/>
      <c r="AH147" s="0"/>
    </row>
    <row r="148" customFormat="false" ht="15" hidden="false" customHeight="false" outlineLevel="0" collapsed="false">
      <c r="B148" s="5" t="n">
        <v>-7.5</v>
      </c>
      <c r="C148" s="0" t="n">
        <v>0.0011</v>
      </c>
      <c r="D148" s="5" t="n">
        <v>-14.6568564449461</v>
      </c>
      <c r="E148" s="5" t="n">
        <v>-0.732842822247307</v>
      </c>
      <c r="F148" s="5" t="n">
        <v>69.3373059096778</v>
      </c>
      <c r="G148" s="1" t="n">
        <v>3003.17287296377</v>
      </c>
      <c r="H148" s="5" t="n">
        <v>22.2599999999996</v>
      </c>
      <c r="I148" s="1" t="n">
        <v>662.122498572006</v>
      </c>
      <c r="J148" s="49" t="n">
        <f aca="false">H148-$H$1017</f>
        <v>4.34499999999956</v>
      </c>
      <c r="AC148" s="0"/>
      <c r="AD148" s="0"/>
      <c r="AE148" s="0"/>
      <c r="AF148" s="0"/>
      <c r="AG148" s="0"/>
      <c r="AH148" s="0"/>
    </row>
    <row r="149" customFormat="false" ht="15" hidden="false" customHeight="false" outlineLevel="0" collapsed="false">
      <c r="B149" s="5" t="n">
        <v>-7.5</v>
      </c>
      <c r="C149" s="0" t="n">
        <v>0.0011</v>
      </c>
      <c r="D149" s="5" t="n">
        <v>1.76766446005399</v>
      </c>
      <c r="E149" s="5" t="n">
        <v>0.0883832230026994</v>
      </c>
      <c r="F149" s="5" t="n">
        <v>69.3312498164267</v>
      </c>
      <c r="G149" s="1" t="n">
        <v>3002.82618643422</v>
      </c>
      <c r="H149" s="5" t="n">
        <v>22.2549999999996</v>
      </c>
      <c r="I149" s="1" t="n">
        <v>662.064667141403</v>
      </c>
      <c r="J149" s="49" t="n">
        <f aca="false">H149-$H$1017</f>
        <v>4.33999999999956</v>
      </c>
      <c r="AC149" s="0"/>
      <c r="AD149" s="0"/>
      <c r="AE149" s="0"/>
      <c r="AF149" s="0"/>
      <c r="AG149" s="0"/>
      <c r="AH149" s="0"/>
    </row>
    <row r="150" customFormat="false" ht="15" hidden="false" customHeight="false" outlineLevel="0" collapsed="false">
      <c r="B150" s="5" t="n">
        <v>12.5</v>
      </c>
      <c r="C150" s="0" t="n">
        <v>0.0011</v>
      </c>
      <c r="D150" s="5" t="n">
        <v>30.5098190321478</v>
      </c>
      <c r="E150" s="5" t="n">
        <v>1.52549095160739</v>
      </c>
      <c r="F150" s="5" t="n">
        <v>68.6066365280221</v>
      </c>
      <c r="G150" s="1" t="n">
        <v>3002.47953018514</v>
      </c>
      <c r="H150" s="5" t="n">
        <v>22.2499999999996</v>
      </c>
      <c r="I150" s="1" t="n">
        <v>655.145119940622</v>
      </c>
      <c r="J150" s="49" t="n">
        <f aca="false">H150-$H$1017</f>
        <v>4.33499999999956</v>
      </c>
      <c r="AC150" s="0"/>
      <c r="AD150" s="0"/>
      <c r="AE150" s="0"/>
      <c r="AF150" s="0"/>
      <c r="AG150" s="0"/>
      <c r="AH150" s="0"/>
    </row>
    <row r="151" customFormat="false" ht="15" hidden="false" customHeight="false" outlineLevel="0" collapsed="false">
      <c r="B151" s="5" t="n">
        <v>12.5</v>
      </c>
      <c r="C151" s="0" t="n">
        <v>0.0011</v>
      </c>
      <c r="D151" s="5" t="n">
        <v>30.7180128722614</v>
      </c>
      <c r="E151" s="5" t="n">
        <v>1.53590064361307</v>
      </c>
      <c r="F151" s="5" t="n">
        <v>67.876419856306</v>
      </c>
      <c r="G151" s="1" t="n">
        <v>3002.1364970025</v>
      </c>
      <c r="H151" s="5" t="n">
        <v>22.2449999999996</v>
      </c>
      <c r="I151" s="1" t="n">
        <v>648.172064370718</v>
      </c>
      <c r="J151" s="49" t="n">
        <f aca="false">H151-$H$1017</f>
        <v>4.32999999999956</v>
      </c>
      <c r="AC151" s="0"/>
      <c r="AD151" s="0"/>
      <c r="AE151" s="0"/>
      <c r="AF151" s="0"/>
      <c r="AG151" s="0"/>
      <c r="AH151" s="0"/>
    </row>
    <row r="152" customFormat="false" ht="15" hidden="false" customHeight="false" outlineLevel="0" collapsed="false">
      <c r="B152" s="5" t="n">
        <v>12.5</v>
      </c>
      <c r="C152" s="0" t="n">
        <v>0.0011</v>
      </c>
      <c r="D152" s="5" t="n">
        <v>30.9910750084958</v>
      </c>
      <c r="E152" s="5" t="n">
        <v>1.54955375042479</v>
      </c>
      <c r="F152" s="5" t="n">
        <v>67.1389750120145</v>
      </c>
      <c r="G152" s="1" t="n">
        <v>3001.79711490322</v>
      </c>
      <c r="H152" s="5" t="n">
        <v>22.2399999999996</v>
      </c>
      <c r="I152" s="1" t="n">
        <v>641.129984837122</v>
      </c>
      <c r="J152" s="49" t="n">
        <f aca="false">H152-$H$1017</f>
        <v>4.32499999999956</v>
      </c>
      <c r="AC152" s="0"/>
      <c r="AD152" s="0"/>
      <c r="AE152" s="0"/>
      <c r="AF152" s="0"/>
      <c r="AG152" s="0"/>
      <c r="AH152" s="0"/>
    </row>
    <row r="153" customFormat="false" ht="15" hidden="false" customHeight="false" outlineLevel="0" collapsed="false">
      <c r="B153" s="5" t="n">
        <v>12.5</v>
      </c>
      <c r="C153" s="0" t="n">
        <v>0.0011</v>
      </c>
      <c r="D153" s="5" t="n">
        <v>31.3767531413694</v>
      </c>
      <c r="E153" s="5" t="n">
        <v>1.56883765706847</v>
      </c>
      <c r="F153" s="5" t="n">
        <v>65.6439902274593</v>
      </c>
      <c r="G153" s="1" t="n">
        <v>3001.46142002816</v>
      </c>
      <c r="H153" s="5" t="n">
        <v>22.2349999999996</v>
      </c>
      <c r="I153" s="1" t="n">
        <v>626.853931738573</v>
      </c>
      <c r="J153" s="49" t="n">
        <f aca="false">H153-$H$1017</f>
        <v>4.31999999999956</v>
      </c>
      <c r="AC153" s="0"/>
      <c r="AD153" s="0"/>
      <c r="AE153" s="0"/>
      <c r="AF153" s="0"/>
      <c r="AG153" s="0"/>
      <c r="AH153" s="0"/>
    </row>
    <row r="154" customFormat="false" ht="15" hidden="false" customHeight="false" outlineLevel="0" collapsed="false">
      <c r="B154" s="5" t="n">
        <v>12.5</v>
      </c>
      <c r="C154" s="0" t="n">
        <v>0.0011</v>
      </c>
      <c r="D154" s="5" t="n">
        <v>31.8648167758289</v>
      </c>
      <c r="E154" s="5" t="n">
        <v>1.59324083879145</v>
      </c>
      <c r="F154" s="5" t="n">
        <v>64.1229577779181</v>
      </c>
      <c r="G154" s="1" t="n">
        <v>3001.13320007702</v>
      </c>
      <c r="H154" s="5" t="n">
        <v>22.2299999999996</v>
      </c>
      <c r="I154" s="1" t="n">
        <v>612.329141761714</v>
      </c>
      <c r="J154" s="49" t="n">
        <f aca="false">H154-$H$1017</f>
        <v>4.31499999999956</v>
      </c>
      <c r="AC154" s="0"/>
      <c r="AD154" s="0"/>
      <c r="AE154" s="0"/>
      <c r="AF154" s="0"/>
      <c r="AG154" s="0"/>
      <c r="AH154" s="0"/>
    </row>
    <row r="155" customFormat="false" ht="15" hidden="false" customHeight="false" outlineLevel="0" collapsed="false">
      <c r="B155" s="5" t="n">
        <v>12.5</v>
      </c>
      <c r="C155" s="0" t="n">
        <v>0.0011</v>
      </c>
      <c r="D155" s="5" t="n">
        <v>32.5287990799403</v>
      </c>
      <c r="E155" s="5" t="n">
        <v>1.62643995399702</v>
      </c>
      <c r="F155" s="5" t="n">
        <v>60.2331960268148</v>
      </c>
      <c r="G155" s="1" t="n">
        <v>3000.81258528813</v>
      </c>
      <c r="H155" s="5" t="n">
        <v>22.2249999999996</v>
      </c>
      <c r="I155" s="1" t="n">
        <v>575.184653153441</v>
      </c>
      <c r="J155" s="49" t="n">
        <f aca="false">H155-$H$1017</f>
        <v>4.30999999999957</v>
      </c>
      <c r="AC155" s="0"/>
      <c r="AD155" s="0"/>
      <c r="AE155" s="0"/>
      <c r="AF155" s="0"/>
      <c r="AG155" s="0"/>
      <c r="AH155" s="0"/>
    </row>
    <row r="156" customFormat="false" ht="15" hidden="false" customHeight="false" outlineLevel="0" collapsed="false">
      <c r="B156" s="5" t="n">
        <v>12.5</v>
      </c>
      <c r="C156" s="0" t="n">
        <v>0.0011</v>
      </c>
      <c r="D156" s="5" t="n">
        <v>33.2045478932474</v>
      </c>
      <c r="E156" s="5" t="n">
        <v>1.66022739466237</v>
      </c>
      <c r="F156" s="5" t="n">
        <v>56.2482688292326</v>
      </c>
      <c r="G156" s="1" t="n">
        <v>3000.511419308</v>
      </c>
      <c r="H156" s="5" t="n">
        <v>22.2199999999996</v>
      </c>
      <c r="I156" s="1" t="n">
        <v>537.131401472049</v>
      </c>
      <c r="J156" s="49" t="n">
        <f aca="false">H156-$H$1017</f>
        <v>4.30499999999957</v>
      </c>
      <c r="AC156" s="0"/>
      <c r="AD156" s="0"/>
      <c r="AE156" s="0"/>
      <c r="AF156" s="0"/>
      <c r="AG156" s="0"/>
      <c r="AH156" s="0"/>
    </row>
    <row r="157" customFormat="false" ht="15" hidden="false" customHeight="false" outlineLevel="0" collapsed="false">
      <c r="B157" s="5" t="n">
        <v>12.5</v>
      </c>
      <c r="C157" s="0" t="n">
        <v>0.0011</v>
      </c>
      <c r="D157" s="5" t="n">
        <v>33.8889924168371</v>
      </c>
      <c r="E157" s="5" t="n">
        <v>1.69444962084185</v>
      </c>
      <c r="F157" s="5" t="n">
        <v>52.1668275164084</v>
      </c>
      <c r="G157" s="1" t="n">
        <v>3000.23017796385</v>
      </c>
      <c r="H157" s="5" t="n">
        <v>22.2149999999996</v>
      </c>
      <c r="I157" s="1" t="n">
        <v>498.156507879522</v>
      </c>
      <c r="J157" s="49" t="n">
        <f aca="false">H157-$H$1017</f>
        <v>4.29999999999957</v>
      </c>
      <c r="AC157" s="0"/>
      <c r="AD157" s="0"/>
      <c r="AE157" s="0"/>
      <c r="AF157" s="0"/>
      <c r="AG157" s="0"/>
      <c r="AH157" s="0"/>
    </row>
    <row r="158" customFormat="false" ht="15" hidden="false" customHeight="false" outlineLevel="0" collapsed="false">
      <c r="B158" s="5" t="n">
        <v>12.5</v>
      </c>
      <c r="C158" s="0" t="n">
        <v>0.0011</v>
      </c>
      <c r="D158" s="5" t="n">
        <v>34.5765901690159</v>
      </c>
      <c r="E158" s="5" t="n">
        <v>1.7288295084508</v>
      </c>
      <c r="F158" s="5" t="n">
        <v>47.9882125209515</v>
      </c>
      <c r="G158" s="1" t="n">
        <v>2999.96934382627</v>
      </c>
      <c r="H158" s="5" t="n">
        <v>22.2099999999996</v>
      </c>
      <c r="I158" s="1" t="n">
        <v>458.253673971229</v>
      </c>
      <c r="J158" s="49" t="n">
        <f aca="false">H158-$H$1017</f>
        <v>4.29499999999957</v>
      </c>
      <c r="AC158" s="0"/>
      <c r="AD158" s="0"/>
      <c r="AE158" s="0"/>
      <c r="AF158" s="0"/>
      <c r="AG158" s="0"/>
      <c r="AH158" s="0"/>
    </row>
    <row r="159" customFormat="false" ht="15" hidden="false" customHeight="false" outlineLevel="0" collapsed="false">
      <c r="B159" s="5" t="n">
        <v>12.5</v>
      </c>
      <c r="C159" s="0" t="n">
        <v>0.0011</v>
      </c>
      <c r="D159" s="5" t="n">
        <v>35.2575593608968</v>
      </c>
      <c r="E159" s="5" t="n">
        <v>1.76287796804484</v>
      </c>
      <c r="F159" s="5" t="n">
        <v>43.712985185272</v>
      </c>
      <c r="G159" s="1" t="n">
        <v>2999.72940276366</v>
      </c>
      <c r="H159" s="5" t="n">
        <v>22.2049999999996</v>
      </c>
      <c r="I159" s="1" t="n">
        <v>417.42826017233</v>
      </c>
      <c r="J159" s="49" t="n">
        <f aca="false">H159-$H$1017</f>
        <v>4.28999999999957</v>
      </c>
      <c r="AC159" s="0"/>
      <c r="AD159" s="0"/>
      <c r="AE159" s="0"/>
      <c r="AF159" s="0"/>
      <c r="AG159" s="0"/>
      <c r="AH159" s="0"/>
    </row>
    <row r="160" customFormat="false" ht="15" hidden="false" customHeight="false" outlineLevel="0" collapsed="false">
      <c r="B160" s="5" t="n">
        <v>12.5</v>
      </c>
      <c r="C160" s="0" t="n">
        <v>0.0011</v>
      </c>
      <c r="D160" s="5" t="n">
        <v>35.9148520297284</v>
      </c>
      <c r="E160" s="5" t="n">
        <v>1.79574260148642</v>
      </c>
      <c r="F160" s="5" t="n">
        <v>39.3438393908155</v>
      </c>
      <c r="G160" s="1" t="n">
        <v>2999.51083783774</v>
      </c>
      <c r="H160" s="5" t="n">
        <v>22.1999999999996</v>
      </c>
      <c r="I160" s="1" t="n">
        <v>375.705991155714</v>
      </c>
      <c r="J160" s="49" t="n">
        <f aca="false">H160-$H$1017</f>
        <v>4.28499999999957</v>
      </c>
      <c r="AC160" s="0"/>
      <c r="AD160" s="0"/>
      <c r="AE160" s="0"/>
      <c r="AF160" s="0"/>
      <c r="AG160" s="0"/>
      <c r="AH160" s="0"/>
    </row>
    <row r="161" customFormat="false" ht="15" hidden="false" customHeight="false" outlineLevel="0" collapsed="false">
      <c r="B161" s="5" t="n">
        <v>12.5</v>
      </c>
      <c r="C161" s="0" t="n">
        <v>0.0011</v>
      </c>
      <c r="D161" s="5" t="n">
        <v>36.5189709758765</v>
      </c>
      <c r="E161" s="5" t="n">
        <v>1.82594854879383</v>
      </c>
      <c r="F161" s="5" t="n">
        <v>34.8871635771557</v>
      </c>
      <c r="G161" s="1" t="n">
        <v>2999.31411864078</v>
      </c>
      <c r="H161" s="5" t="n">
        <v>22.1949999999996</v>
      </c>
      <c r="I161" s="1" t="n">
        <v>333.147872025591</v>
      </c>
      <c r="J161" s="49" t="n">
        <f aca="false">H161-$H$1017</f>
        <v>4.27999999999957</v>
      </c>
      <c r="AC161" s="0"/>
      <c r="AD161" s="0"/>
      <c r="AE161" s="0"/>
      <c r="AF161" s="0"/>
      <c r="AG161" s="0"/>
      <c r="AH161" s="0"/>
    </row>
    <row r="162" customFormat="false" ht="15" hidden="false" customHeight="false" outlineLevel="0" collapsed="false">
      <c r="B162" s="5" t="n">
        <v>12.5</v>
      </c>
      <c r="C162" s="0" t="n">
        <v>0.0011</v>
      </c>
      <c r="D162" s="5" t="n">
        <v>37.0190946549284</v>
      </c>
      <c r="E162" s="5" t="n">
        <v>1.85095473274642</v>
      </c>
      <c r="F162" s="5" t="n">
        <v>30.3557164451268</v>
      </c>
      <c r="G162" s="1" t="n">
        <v>2999.1396828229</v>
      </c>
      <c r="H162" s="5" t="n">
        <v>22.1899999999996</v>
      </c>
      <c r="I162" s="1" t="n">
        <v>289.875739400272</v>
      </c>
      <c r="J162" s="49" t="n">
        <f aca="false">H162-$H$1017</f>
        <v>4.27499999999957</v>
      </c>
      <c r="AC162" s="0"/>
      <c r="AD162" s="0"/>
      <c r="AE162" s="0"/>
      <c r="AF162" s="0"/>
      <c r="AG162" s="0"/>
      <c r="AH162" s="0"/>
    </row>
    <row r="163" customFormat="false" ht="15" hidden="false" customHeight="false" outlineLevel="0" collapsed="false">
      <c r="B163" s="5" t="n">
        <v>12.5</v>
      </c>
      <c r="C163" s="0" t="n">
        <v>0.0011</v>
      </c>
      <c r="D163" s="5" t="n">
        <v>37.3278802017655</v>
      </c>
      <c r="E163" s="5" t="n">
        <v>1.86639401008828</v>
      </c>
      <c r="F163" s="5" t="n">
        <v>28.5227137231281</v>
      </c>
      <c r="G163" s="1" t="n">
        <v>2998.98790424067</v>
      </c>
      <c r="H163" s="5" t="n">
        <v>22.1849999999996</v>
      </c>
      <c r="I163" s="1" t="n">
        <v>272.371852765853</v>
      </c>
      <c r="J163" s="49" t="n">
        <f aca="false">H163-$H$1017</f>
        <v>4.26999999999957</v>
      </c>
      <c r="AC163" s="0"/>
      <c r="AD163" s="0"/>
      <c r="AE163" s="0"/>
      <c r="AF163" s="0"/>
      <c r="AG163" s="0"/>
      <c r="AH163" s="0"/>
    </row>
    <row r="164" customFormat="false" ht="15" hidden="false" customHeight="false" outlineLevel="0" collapsed="false">
      <c r="B164" s="5" t="n">
        <v>12.5</v>
      </c>
      <c r="C164" s="0" t="n">
        <v>0.0011</v>
      </c>
      <c r="D164" s="5" t="n">
        <v>37.6391295684807</v>
      </c>
      <c r="E164" s="5" t="n">
        <v>1.88195647842404</v>
      </c>
      <c r="F164" s="5" t="n">
        <v>26.6721322297996</v>
      </c>
      <c r="G164" s="1" t="n">
        <v>2998.84529067205</v>
      </c>
      <c r="H164" s="5" t="n">
        <v>22.1799999999996</v>
      </c>
      <c r="I164" s="1" t="n">
        <v>254.700101230395</v>
      </c>
      <c r="J164" s="49" t="n">
        <f aca="false">H164-$H$1017</f>
        <v>4.26499999999957</v>
      </c>
      <c r="AC164" s="0"/>
      <c r="AD164" s="0"/>
      <c r="AE164" s="0"/>
      <c r="AF164" s="0"/>
      <c r="AG164" s="0"/>
      <c r="AH164" s="0"/>
    </row>
    <row r="165" customFormat="false" ht="15" hidden="false" customHeight="false" outlineLevel="0" collapsed="false">
      <c r="B165" s="5" t="n">
        <v>12.5</v>
      </c>
      <c r="C165" s="0" t="n">
        <v>0.0011</v>
      </c>
      <c r="D165" s="5" t="n">
        <v>37.9524932735662</v>
      </c>
      <c r="E165" s="5" t="n">
        <v>1.89762466367831</v>
      </c>
      <c r="F165" s="5" t="n">
        <v>24.803846911574</v>
      </c>
      <c r="G165" s="1" t="n">
        <v>2998.71193001091</v>
      </c>
      <c r="H165" s="5" t="n">
        <v>22.1749999999996</v>
      </c>
      <c r="I165" s="1" t="n">
        <v>236.859290620299</v>
      </c>
      <c r="J165" s="49" t="n">
        <f aca="false">H165-$H$1017</f>
        <v>4.25999999999958</v>
      </c>
      <c r="AC165" s="0"/>
      <c r="AD165" s="0"/>
      <c r="AE165" s="0"/>
      <c r="AF165" s="0"/>
      <c r="AG165" s="0"/>
      <c r="AH165" s="0"/>
    </row>
    <row r="166" customFormat="false" ht="15" hidden="false" customHeight="false" outlineLevel="0" collapsed="false">
      <c r="B166" s="5" t="n">
        <v>12.5</v>
      </c>
      <c r="C166" s="0" t="n">
        <v>0.0011</v>
      </c>
      <c r="D166" s="5" t="n">
        <v>38.2673440926876</v>
      </c>
      <c r="E166" s="5" t="n">
        <v>1.91336720463438</v>
      </c>
      <c r="F166" s="5" t="n">
        <v>22.9177639385424</v>
      </c>
      <c r="G166" s="1" t="n">
        <v>2998.58791077635</v>
      </c>
      <c r="H166" s="5" t="n">
        <v>22.1699999999996</v>
      </c>
      <c r="I166" s="1" t="n">
        <v>218.848524925932</v>
      </c>
      <c r="J166" s="49" t="n">
        <f aca="false">H166-$H$1017</f>
        <v>4.25499999999958</v>
      </c>
      <c r="AC166" s="0"/>
      <c r="AD166" s="0"/>
      <c r="AE166" s="0"/>
      <c r="AF166" s="0"/>
      <c r="AG166" s="0"/>
      <c r="AH166" s="0"/>
    </row>
    <row r="167" customFormat="false" ht="15" hidden="false" customHeight="false" outlineLevel="0" collapsed="false">
      <c r="B167" s="5" t="n">
        <v>12.5</v>
      </c>
      <c r="C167" s="0" t="n">
        <v>0.0011</v>
      </c>
      <c r="D167" s="5" t="n">
        <v>38.582572654521</v>
      </c>
      <c r="E167" s="5" t="n">
        <v>1.92912863272605</v>
      </c>
      <c r="F167" s="5" t="n">
        <v>21.0138448461487</v>
      </c>
      <c r="G167" s="1" t="n">
        <v>2998.47332195665</v>
      </c>
      <c r="H167" s="5" t="n">
        <v>22.1649999999996</v>
      </c>
      <c r="I167" s="1" t="n">
        <v>200.667436837843</v>
      </c>
      <c r="J167" s="49" t="n">
        <f aca="false">H167-$H$1017</f>
        <v>4.24999999999958</v>
      </c>
      <c r="AC167" s="0"/>
      <c r="AD167" s="0"/>
      <c r="AE167" s="0"/>
      <c r="AF167" s="0"/>
      <c r="AG167" s="0"/>
      <c r="AH167" s="0"/>
    </row>
    <row r="168" customFormat="false" ht="15" hidden="false" customHeight="false" outlineLevel="0" collapsed="false">
      <c r="B168" s="5" t="n">
        <v>12.5</v>
      </c>
      <c r="C168" s="0" t="n">
        <v>0.0011</v>
      </c>
      <c r="D168" s="5" t="n">
        <v>38.8962327511804</v>
      </c>
      <c r="E168" s="5" t="n">
        <v>1.94481163755902</v>
      </c>
      <c r="F168" s="5" t="n">
        <v>19.0921484379205</v>
      </c>
      <c r="G168" s="1" t="n">
        <v>2998.36825273242</v>
      </c>
      <c r="H168" s="5" t="n">
        <v>22.1599999999996</v>
      </c>
      <c r="I168" s="1" t="n">
        <v>182.316587888355</v>
      </c>
      <c r="J168" s="49" t="n">
        <f aca="false">H168-$H$1017</f>
        <v>4.24499999999958</v>
      </c>
      <c r="AC168" s="0"/>
      <c r="AD168" s="0"/>
      <c r="AE168" s="0"/>
      <c r="AF168" s="0"/>
      <c r="AG168" s="0"/>
      <c r="AH168" s="0"/>
    </row>
    <row r="169" customFormat="false" ht="15" hidden="false" customHeight="false" outlineLevel="0" collapsed="false">
      <c r="B169" s="5" t="n">
        <v>12.5</v>
      </c>
      <c r="C169" s="0" t="n">
        <v>0.0011</v>
      </c>
      <c r="D169" s="5" t="n">
        <v>39.2049258693058</v>
      </c>
      <c r="E169" s="5" t="n">
        <v>1.96024629346529</v>
      </c>
      <c r="F169" s="5" t="n">
        <v>17.1529035077369</v>
      </c>
      <c r="G169" s="1" t="n">
        <v>2998.27279199023</v>
      </c>
      <c r="H169" s="5" t="n">
        <v>22.1549999999996</v>
      </c>
      <c r="I169" s="1" t="n">
        <v>163.798162898078</v>
      </c>
      <c r="J169" s="49" t="n">
        <f aca="false">H169-$H$1017</f>
        <v>4.23999999999958</v>
      </c>
      <c r="AC169" s="0"/>
      <c r="AD169" s="0"/>
      <c r="AE169" s="0"/>
      <c r="AF169" s="0"/>
      <c r="AG169" s="0"/>
      <c r="AH169" s="0"/>
    </row>
    <row r="170" customFormat="false" ht="15" hidden="false" customHeight="false" outlineLevel="0" collapsed="false">
      <c r="B170" s="5" t="n">
        <v>12.5</v>
      </c>
      <c r="C170" s="0" t="n">
        <v>0.0011</v>
      </c>
      <c r="D170" s="5" t="n">
        <v>39.5027332097522</v>
      </c>
      <c r="E170" s="5" t="n">
        <v>1.97513666048761</v>
      </c>
      <c r="F170" s="5" t="n">
        <v>15.1966350411078</v>
      </c>
      <c r="G170" s="1" t="n">
        <v>2998.1870274727</v>
      </c>
      <c r="H170" s="5" t="n">
        <v>22.1499999999996</v>
      </c>
      <c r="I170" s="1" t="n">
        <v>145.117175109349</v>
      </c>
      <c r="J170" s="49" t="n">
        <f aca="false">H170-$H$1017</f>
        <v>4.23499999999958</v>
      </c>
      <c r="AC170" s="0"/>
      <c r="AD170" s="0"/>
      <c r="AE170" s="0"/>
      <c r="AF170" s="0"/>
      <c r="AG170" s="0"/>
      <c r="AH170" s="0"/>
    </row>
    <row r="171" customFormat="false" ht="15" hidden="false" customHeight="false" outlineLevel="0" collapsed="false">
      <c r="B171" s="5" t="n">
        <v>12.5</v>
      </c>
      <c r="C171" s="0" t="n">
        <v>0.0011</v>
      </c>
      <c r="D171" s="5" t="n">
        <v>39.7793624972048</v>
      </c>
      <c r="E171" s="5" t="n">
        <v>1.98896812486024</v>
      </c>
      <c r="F171" s="5" t="n">
        <v>13.2243832147928</v>
      </c>
      <c r="G171" s="1" t="n">
        <v>2998.11104429749</v>
      </c>
      <c r="H171" s="5" t="n">
        <v>22.1449999999996</v>
      </c>
      <c r="I171" s="1" t="n">
        <v>126.283557478546</v>
      </c>
      <c r="J171" s="49" t="n">
        <f aca="false">H171-$H$1017</f>
        <v>4.22999999999958</v>
      </c>
      <c r="AC171" s="0"/>
      <c r="AD171" s="0"/>
      <c r="AE171" s="0"/>
      <c r="AF171" s="0"/>
      <c r="AG171" s="0"/>
      <c r="AH171" s="0"/>
    </row>
    <row r="172" customFormat="false" ht="15" hidden="false" customHeight="false" outlineLevel="0" collapsed="false">
      <c r="B172" s="5" t="n">
        <v>12.5</v>
      </c>
      <c r="C172" s="0" t="n">
        <v>0.0011</v>
      </c>
      <c r="D172" s="5" t="n">
        <v>40.0169322719575</v>
      </c>
      <c r="E172" s="5" t="n">
        <v>2.00084661359787</v>
      </c>
      <c r="F172" s="5" t="n">
        <v>11.2380834227312</v>
      </c>
      <c r="G172" s="1" t="n">
        <v>2998.04492238142</v>
      </c>
      <c r="H172" s="5" t="n">
        <v>22.1399999999996</v>
      </c>
      <c r="I172" s="1" t="n">
        <v>107.315791656405</v>
      </c>
      <c r="J172" s="49" t="n">
        <f aca="false">H172-$H$1017</f>
        <v>4.22499999999958</v>
      </c>
      <c r="AC172" s="0"/>
      <c r="AD172" s="0"/>
      <c r="AE172" s="0"/>
      <c r="AF172" s="0"/>
      <c r="AG172" s="0"/>
      <c r="AH172" s="0"/>
    </row>
    <row r="173" customFormat="false" ht="15" hidden="false" customHeight="false" outlineLevel="0" collapsed="false">
      <c r="B173" s="5" t="n">
        <v>12.5</v>
      </c>
      <c r="C173" s="0" t="n">
        <v>0.0011</v>
      </c>
      <c r="D173" s="5" t="n">
        <v>40.184391903767</v>
      </c>
      <c r="E173" s="5" t="n">
        <v>2.00921959518835</v>
      </c>
      <c r="F173" s="5" t="n">
        <v>10.2396545710195</v>
      </c>
      <c r="G173" s="1" t="n">
        <v>2997.9887319643</v>
      </c>
      <c r="H173" s="5" t="n">
        <v>22.1349999999996</v>
      </c>
      <c r="I173" s="1" t="n">
        <v>97.7814984318766</v>
      </c>
      <c r="J173" s="49" t="n">
        <f aca="false">H173-$H$1017</f>
        <v>4.21999999999958</v>
      </c>
      <c r="AC173" s="0"/>
      <c r="AD173" s="0"/>
      <c r="AE173" s="0"/>
      <c r="AF173" s="0"/>
      <c r="AG173" s="0"/>
      <c r="AH173" s="0"/>
    </row>
    <row r="174" customFormat="false" ht="15" hidden="false" customHeight="false" outlineLevel="0" collapsed="false">
      <c r="B174" s="5" t="n">
        <v>12.5</v>
      </c>
      <c r="C174" s="0" t="n">
        <v>0.0011</v>
      </c>
      <c r="D174" s="5" t="n">
        <v>40.3526426529696</v>
      </c>
      <c r="E174" s="5" t="n">
        <v>2.01763213264848</v>
      </c>
      <c r="F174" s="5" t="n">
        <v>9.23647031470933</v>
      </c>
      <c r="G174" s="1" t="n">
        <v>2997.93753369145</v>
      </c>
      <c r="H174" s="5" t="n">
        <v>22.1299999999996</v>
      </c>
      <c r="I174" s="1" t="n">
        <v>88.2017944384527</v>
      </c>
      <c r="J174" s="49" t="n">
        <f aca="false">H174-$H$1017</f>
        <v>4.21499999999958</v>
      </c>
      <c r="AC174" s="0"/>
      <c r="AD174" s="0"/>
      <c r="AE174" s="0"/>
      <c r="AF174" s="0"/>
      <c r="AG174" s="0"/>
      <c r="AH174" s="0"/>
    </row>
    <row r="175" customFormat="false" ht="15" hidden="false" customHeight="false" outlineLevel="0" collapsed="false">
      <c r="B175" s="5" t="n">
        <v>12.5</v>
      </c>
      <c r="C175" s="0" t="n">
        <v>0.0011</v>
      </c>
      <c r="D175" s="5" t="n">
        <v>40.5216834320355</v>
      </c>
      <c r="E175" s="5" t="n">
        <v>2.02608417160178</v>
      </c>
      <c r="F175" s="5" t="n">
        <v>8.22850828758153</v>
      </c>
      <c r="G175" s="1" t="n">
        <v>2997.89135133987</v>
      </c>
      <c r="H175" s="5" t="n">
        <v>22.1249999999996</v>
      </c>
      <c r="I175" s="1" t="n">
        <v>78.5764660944737</v>
      </c>
      <c r="J175" s="49" t="n">
        <f aca="false">H175-$H$1017</f>
        <v>4.20999999999959</v>
      </c>
      <c r="AC175" s="0"/>
      <c r="AD175" s="0"/>
      <c r="AE175" s="0"/>
      <c r="AF175" s="0"/>
      <c r="AG175" s="0"/>
      <c r="AH175" s="0"/>
    </row>
    <row r="176" customFormat="false" ht="15" hidden="false" customHeight="false" outlineLevel="0" collapsed="false">
      <c r="B176" s="5" t="n">
        <v>12.5</v>
      </c>
      <c r="C176" s="0" t="n">
        <v>0.0011</v>
      </c>
      <c r="D176" s="5" t="n">
        <v>40.6915095420099</v>
      </c>
      <c r="E176" s="5" t="n">
        <v>2.03457547710049</v>
      </c>
      <c r="F176" s="5" t="n">
        <v>7.21574622858946</v>
      </c>
      <c r="G176" s="1" t="n">
        <v>2997.85020879844</v>
      </c>
      <c r="H176" s="5" t="n">
        <v>22.1199999999996</v>
      </c>
      <c r="I176" s="1" t="n">
        <v>68.9053008226028</v>
      </c>
      <c r="J176" s="49" t="n">
        <f aca="false">H176-$H$1017</f>
        <v>4.20499999999959</v>
      </c>
      <c r="AC176" s="0"/>
      <c r="AD176" s="0"/>
      <c r="AE176" s="0"/>
      <c r="AF176" s="0"/>
      <c r="AG176" s="0"/>
      <c r="AH176" s="0"/>
    </row>
    <row r="177" customFormat="false" ht="15" hidden="false" customHeight="false" outlineLevel="0" collapsed="false">
      <c r="B177" s="5" t="n">
        <v>12.5</v>
      </c>
      <c r="C177" s="0" t="n">
        <v>0.0011</v>
      </c>
      <c r="D177" s="5" t="n">
        <v>40.8621099770909</v>
      </c>
      <c r="E177" s="5" t="n">
        <v>2.04310549885455</v>
      </c>
      <c r="F177" s="5" t="n">
        <v>6.19816213958791</v>
      </c>
      <c r="G177" s="1" t="n">
        <v>2997.81413006729</v>
      </c>
      <c r="H177" s="5" t="n">
        <v>22.1149999999996</v>
      </c>
      <c r="I177" s="1" t="n">
        <v>59.1880885560272</v>
      </c>
      <c r="J177" s="49" t="n">
        <f aca="false">H177-$H$1017</f>
        <v>4.19999999999959</v>
      </c>
      <c r="AC177" s="0"/>
      <c r="AD177" s="0"/>
      <c r="AE177" s="0"/>
      <c r="AF177" s="0"/>
      <c r="AG177" s="0"/>
      <c r="AH177" s="0"/>
    </row>
    <row r="178" customFormat="false" ht="15" hidden="false" customHeight="false" outlineLevel="0" collapsed="false">
      <c r="B178" s="5" t="n">
        <v>12.5</v>
      </c>
      <c r="C178" s="0" t="n">
        <v>0.0011</v>
      </c>
      <c r="D178" s="5" t="n">
        <v>41.0334627273576</v>
      </c>
      <c r="E178" s="5" t="n">
        <v>2.05167313636788</v>
      </c>
      <c r="F178" s="5" t="n">
        <v>5.17573456058074</v>
      </c>
      <c r="G178" s="1" t="n">
        <v>2997.7831392566</v>
      </c>
      <c r="H178" s="5" t="n">
        <v>22.1099999999996</v>
      </c>
      <c r="I178" s="1" t="n">
        <v>49.4246243668791</v>
      </c>
      <c r="J178" s="49" t="n">
        <f aca="false">H178-$H$1017</f>
        <v>4.19499999999959</v>
      </c>
      <c r="AC178" s="0"/>
      <c r="AD178" s="0"/>
      <c r="AE178" s="0"/>
      <c r="AF178" s="0"/>
      <c r="AG178" s="0"/>
      <c r="AH178" s="0"/>
    </row>
    <row r="179" customFormat="false" ht="15" hidden="false" customHeight="false" outlineLevel="0" collapsed="false">
      <c r="B179" s="5" t="n">
        <v>12.5</v>
      </c>
      <c r="C179" s="0" t="n">
        <v>0.0011</v>
      </c>
      <c r="D179" s="5" t="n">
        <v>41.2055265929483</v>
      </c>
      <c r="E179" s="5" t="n">
        <v>2.06027632964742</v>
      </c>
      <c r="F179" s="5" t="n">
        <v>4.14844304976536</v>
      </c>
      <c r="G179" s="1" t="n">
        <v>2997.75726058379</v>
      </c>
      <c r="H179" s="5" t="n">
        <v>22.1049999999996</v>
      </c>
      <c r="I179" s="1" t="n">
        <v>39.6147130503224</v>
      </c>
      <c r="J179" s="49" t="n">
        <f aca="false">H179-$H$1017</f>
        <v>4.18999999999959</v>
      </c>
      <c r="AC179" s="0"/>
      <c r="AD179" s="0"/>
      <c r="AE179" s="0"/>
      <c r="AF179" s="0"/>
      <c r="AG179" s="0"/>
      <c r="AH179" s="0"/>
    </row>
    <row r="180" customFormat="false" ht="15" hidden="false" customHeight="false" outlineLevel="0" collapsed="false">
      <c r="B180" s="5" t="n">
        <v>12.5</v>
      </c>
      <c r="C180" s="0" t="n">
        <v>0.0011</v>
      </c>
      <c r="D180" s="5" t="n">
        <v>41.3782269188802</v>
      </c>
      <c r="E180" s="5" t="n">
        <v>2.06891134594401</v>
      </c>
      <c r="F180" s="5" t="n">
        <v>3.11626902047072</v>
      </c>
      <c r="G180" s="1" t="n">
        <v>2997.73651836854</v>
      </c>
      <c r="H180" s="5" t="n">
        <v>22.0999999999996</v>
      </c>
      <c r="I180" s="1" t="n">
        <v>29.7581771167232</v>
      </c>
      <c r="J180" s="49" t="n">
        <f aca="false">H180-$H$1017</f>
        <v>4.18499999999959</v>
      </c>
      <c r="AC180" s="0"/>
      <c r="AD180" s="0"/>
      <c r="AE180" s="0"/>
      <c r="AF180" s="0"/>
      <c r="AG180" s="0"/>
      <c r="AH180" s="0"/>
    </row>
    <row r="181" customFormat="false" ht="15" hidden="false" customHeight="false" outlineLevel="0" collapsed="false">
      <c r="B181" s="5" t="n">
        <v>12.5</v>
      </c>
      <c r="C181" s="0" t="n">
        <v>0.0011</v>
      </c>
      <c r="D181" s="5" t="n">
        <v>41.5514307355993</v>
      </c>
      <c r="E181" s="5" t="n">
        <v>2.07757153677996</v>
      </c>
      <c r="F181" s="5" t="n">
        <v>2.079197200042</v>
      </c>
      <c r="G181" s="1" t="n">
        <v>2997.72093702344</v>
      </c>
      <c r="H181" s="5" t="n">
        <v>22.0949999999996</v>
      </c>
      <c r="I181" s="1" t="n">
        <v>19.8548707229707</v>
      </c>
      <c r="J181" s="49" t="n">
        <f aca="false">H181-$H$1017</f>
        <v>4.17999999999959</v>
      </c>
      <c r="AC181" s="0"/>
      <c r="AD181" s="0"/>
      <c r="AE181" s="0"/>
      <c r="AF181" s="0"/>
      <c r="AG181" s="0"/>
      <c r="AH181" s="0"/>
    </row>
    <row r="182" customFormat="false" ht="15" hidden="false" customHeight="false" outlineLevel="0" collapsed="false">
      <c r="B182" s="5" t="n">
        <v>12.5</v>
      </c>
      <c r="C182" s="0" t="n">
        <v>0.0011</v>
      </c>
      <c r="D182" s="5" t="n">
        <v>41.7249034373039</v>
      </c>
      <c r="E182" s="5" t="n">
        <v>2.0862451718652</v>
      </c>
      <c r="F182" s="5" t="n">
        <v>1.03721817256942</v>
      </c>
      <c r="G182" s="1" t="n">
        <v>2997.71054103744</v>
      </c>
      <c r="H182" s="5" t="n">
        <v>22.0899999999996</v>
      </c>
      <c r="I182" s="1" t="n">
        <v>9.90470395374996</v>
      </c>
      <c r="J182" s="49" t="n">
        <f aca="false">H182-$H$1017</f>
        <v>4.17499999999959</v>
      </c>
      <c r="AC182" s="0"/>
      <c r="AD182" s="0"/>
      <c r="AE182" s="0"/>
      <c r="AF182" s="0"/>
      <c r="AG182" s="0"/>
      <c r="AH182" s="0"/>
    </row>
    <row r="183" customFormat="false" ht="15" hidden="false" customHeight="false" outlineLevel="0" collapsed="false">
      <c r="B183" s="5" t="n">
        <v>12.5</v>
      </c>
      <c r="C183" s="0" t="n">
        <v>0.0011</v>
      </c>
      <c r="D183" s="5" t="n">
        <v>41.8982332868531</v>
      </c>
      <c r="E183" s="5" t="n">
        <v>2.09491166434265</v>
      </c>
      <c r="F183" s="5" t="n">
        <v>-0.00966718960699276</v>
      </c>
      <c r="G183" s="1" t="n">
        <v>2997.70535494658</v>
      </c>
      <c r="H183" s="5" t="n">
        <v>22.0849999999996</v>
      </c>
      <c r="I183" s="1" t="n">
        <v>-0.0923148607055697</v>
      </c>
      <c r="J183" s="49" t="n">
        <f aca="false">H183-$H$1017</f>
        <v>4.16999999999959</v>
      </c>
      <c r="AC183" s="0"/>
      <c r="AD183" s="0"/>
      <c r="AE183" s="0"/>
      <c r="AF183" s="0"/>
      <c r="AG183" s="0"/>
      <c r="AH183" s="0"/>
    </row>
    <row r="184" customFormat="false" ht="15" hidden="false" customHeight="false" outlineLevel="0" collapsed="false">
      <c r="B184" s="5" t="n">
        <v>12.5</v>
      </c>
      <c r="C184" s="0" t="n">
        <v>0.0011</v>
      </c>
      <c r="D184" s="5" t="n">
        <v>42.070699853292</v>
      </c>
      <c r="E184" s="5" t="n">
        <v>2.1035349926646</v>
      </c>
      <c r="F184" s="5" t="n">
        <v>-1.06144000289358</v>
      </c>
      <c r="G184" s="1" t="n">
        <v>2997.70540328253</v>
      </c>
      <c r="H184" s="5" t="n">
        <v>22.0799999999996</v>
      </c>
      <c r="I184" s="1" t="n">
        <v>-10.1360053953593</v>
      </c>
      <c r="J184" s="49" t="n">
        <f aca="false">H184-$H$1017</f>
        <v>4.16499999999959</v>
      </c>
      <c r="AC184" s="0"/>
      <c r="AD184" s="0"/>
      <c r="AE184" s="0"/>
      <c r="AF184" s="0"/>
      <c r="AG184" s="0"/>
      <c r="AH184" s="0"/>
    </row>
    <row r="185" customFormat="false" ht="15" hidden="false" customHeight="false" outlineLevel="0" collapsed="false">
      <c r="B185" s="5" t="n">
        <v>12.5</v>
      </c>
      <c r="C185" s="0" t="n">
        <v>0.0011</v>
      </c>
      <c r="D185" s="5" t="n">
        <v>42.2410447428993</v>
      </c>
      <c r="E185" s="5" t="n">
        <v>2.11205223714497</v>
      </c>
      <c r="F185" s="5" t="n">
        <v>-2.11804991346765</v>
      </c>
      <c r="G185" s="1" t="n">
        <v>2997.71071048254</v>
      </c>
      <c r="H185" s="5" t="n">
        <v>22.0749999999996</v>
      </c>
      <c r="I185" s="1" t="n">
        <v>-20.2258868066243</v>
      </c>
      <c r="J185" s="49" t="n">
        <f aca="false">H185-$H$1017</f>
        <v>4.1599999999996</v>
      </c>
      <c r="AC185" s="0"/>
      <c r="AD185" s="0"/>
      <c r="AE185" s="0"/>
      <c r="AF185" s="0"/>
      <c r="AG185" s="0"/>
      <c r="AH185" s="0"/>
    </row>
    <row r="186" customFormat="false" ht="15" hidden="false" customHeight="false" outlineLevel="0" collapsed="false">
      <c r="B186" s="5" t="n">
        <v>12.5</v>
      </c>
      <c r="C186" s="0" t="n">
        <v>0.0011</v>
      </c>
      <c r="D186" s="5" t="n">
        <v>42.4070720608904</v>
      </c>
      <c r="E186" s="5" t="n">
        <v>2.12035360304452</v>
      </c>
      <c r="F186" s="5" t="n">
        <v>-3.17939164244232</v>
      </c>
      <c r="G186" s="1" t="n">
        <v>2997.72130073211</v>
      </c>
      <c r="H186" s="5" t="n">
        <v>22.0699999999996</v>
      </c>
      <c r="I186" s="1" t="n">
        <v>-30.3609537551853</v>
      </c>
      <c r="J186" s="49" t="n">
        <f aca="false">H186-$H$1017</f>
        <v>4.1549999999996</v>
      </c>
      <c r="AC186" s="0"/>
      <c r="AD186" s="0"/>
      <c r="AE186" s="0"/>
      <c r="AF186" s="0"/>
      <c r="AG186" s="0"/>
      <c r="AH186" s="0"/>
    </row>
    <row r="187" customFormat="false" ht="15" hidden="false" customHeight="false" outlineLevel="0" collapsed="false">
      <c r="B187" s="5" t="n">
        <v>12.5</v>
      </c>
      <c r="C187" s="0" t="n">
        <v>0.0011</v>
      </c>
      <c r="D187" s="5" t="n">
        <v>42.5649521512528</v>
      </c>
      <c r="E187" s="5" t="n">
        <v>2.12824760756264</v>
      </c>
      <c r="F187" s="5" t="n">
        <v>-4.24526411162698</v>
      </c>
      <c r="G187" s="1" t="n">
        <v>2997.73719769032</v>
      </c>
      <c r="H187" s="5" t="n">
        <v>22.0649999999996</v>
      </c>
      <c r="I187" s="1" t="n">
        <v>-40.5392860857635</v>
      </c>
      <c r="J187" s="49" t="n">
        <f aca="false">H187-$H$1017</f>
        <v>4.1499999999996</v>
      </c>
      <c r="AC187" s="0"/>
      <c r="AD187" s="0"/>
      <c r="AE187" s="0"/>
      <c r="AF187" s="0"/>
      <c r="AG187" s="0"/>
      <c r="AH187" s="0"/>
    </row>
    <row r="188" customFormat="false" ht="15" hidden="false" customHeight="false" outlineLevel="0" collapsed="false">
      <c r="B188" s="5" t="n">
        <v>12.5</v>
      </c>
      <c r="C188" s="0" t="n">
        <v>0.0011</v>
      </c>
      <c r="D188" s="5" t="n">
        <v>42.7080082507391</v>
      </c>
      <c r="E188" s="5" t="n">
        <v>2.13540041253695</v>
      </c>
      <c r="F188" s="5" t="n">
        <v>-5.31529921315686</v>
      </c>
      <c r="G188" s="1" t="n">
        <v>2997.75842401088</v>
      </c>
      <c r="H188" s="5" t="n">
        <v>22.0599999999996</v>
      </c>
      <c r="I188" s="1" t="n">
        <v>-50.7573686271825</v>
      </c>
      <c r="J188" s="49" t="n">
        <f aca="false">H188-$H$1017</f>
        <v>4.1449999999996</v>
      </c>
      <c r="AC188" s="0"/>
      <c r="AD188" s="0"/>
      <c r="AE188" s="0"/>
      <c r="AF188" s="0"/>
      <c r="AG188" s="0"/>
      <c r="AH188" s="0"/>
    </row>
    <row r="189" customFormat="false" ht="15" hidden="false" customHeight="false" outlineLevel="0" collapsed="false">
      <c r="B189" s="5" t="n">
        <v>12.5</v>
      </c>
      <c r="C189" s="0" t="n">
        <v>0.0011</v>
      </c>
      <c r="D189" s="5" t="n">
        <v>42.8246020371488</v>
      </c>
      <c r="E189" s="5" t="n">
        <v>2.14123010185744</v>
      </c>
      <c r="F189" s="5" t="n">
        <v>-6.38883767865281</v>
      </c>
      <c r="G189" s="1" t="n">
        <v>2997.78500050695</v>
      </c>
      <c r="H189" s="5" t="n">
        <v>22.0549999999996</v>
      </c>
      <c r="I189" s="1" t="n">
        <v>-61.0089058301607</v>
      </c>
      <c r="J189" s="49" t="n">
        <f aca="false">H189-$H$1017</f>
        <v>4.1399999999996</v>
      </c>
      <c r="AC189" s="0"/>
      <c r="AD189" s="0"/>
      <c r="AE189" s="0"/>
      <c r="AF189" s="0"/>
      <c r="AG189" s="0"/>
      <c r="AH189" s="0"/>
    </row>
    <row r="190" customFormat="false" ht="15" hidden="false" customHeight="false" outlineLevel="0" collapsed="false">
      <c r="B190" s="5" t="n">
        <v>12.5</v>
      </c>
      <c r="C190" s="0" t="n">
        <v>0.0011</v>
      </c>
      <c r="D190" s="5" t="n">
        <v>42.8944488551788</v>
      </c>
      <c r="E190" s="5" t="n">
        <v>2.14472244275894</v>
      </c>
      <c r="F190" s="5" t="n">
        <v>-7.46471276075554</v>
      </c>
      <c r="G190" s="1" t="n">
        <v>2997.81694469534</v>
      </c>
      <c r="H190" s="5" t="n">
        <v>22.0499999999996</v>
      </c>
      <c r="I190" s="1" t="n">
        <v>-71.2827560781236</v>
      </c>
      <c r="J190" s="49" t="n">
        <f aca="false">H190-$H$1017</f>
        <v>4.1349999999996</v>
      </c>
      <c r="AC190" s="0"/>
      <c r="AD190" s="0"/>
      <c r="AE190" s="0"/>
      <c r="AF190" s="0"/>
      <c r="AG190" s="0"/>
      <c r="AH190" s="0"/>
    </row>
    <row r="191" customFormat="false" ht="15" hidden="false" customHeight="false" outlineLevel="0" collapsed="false">
      <c r="B191" s="5" t="n">
        <v>12.5</v>
      </c>
      <c r="C191" s="0" t="n">
        <v>0.0011</v>
      </c>
      <c r="D191" s="5" t="n">
        <v>42.8821964014685</v>
      </c>
      <c r="E191" s="5" t="n">
        <v>2.14410982007342</v>
      </c>
      <c r="F191" s="5" t="n">
        <v>-8.54087326281067</v>
      </c>
      <c r="G191" s="1" t="n">
        <v>2997.85426825914</v>
      </c>
      <c r="H191" s="5" t="n">
        <v>22.0449999999996</v>
      </c>
      <c r="I191" s="1" t="n">
        <v>-81.5593318858634</v>
      </c>
      <c r="J191" s="49" t="n">
        <f aca="false">H191-$H$1017</f>
        <v>4.1299999999996</v>
      </c>
      <c r="AC191" s="0"/>
      <c r="AD191" s="0"/>
      <c r="AE191" s="0"/>
      <c r="AF191" s="0"/>
      <c r="AG191" s="0"/>
      <c r="AH191" s="0"/>
    </row>
    <row r="192" customFormat="false" ht="15" hidden="false" customHeight="false" outlineLevel="0" collapsed="false">
      <c r="B192" s="5" t="n">
        <v>12.5</v>
      </c>
      <c r="C192" s="0" t="n">
        <v>0.0011</v>
      </c>
      <c r="D192" s="5" t="n">
        <v>42.7262345447185</v>
      </c>
      <c r="E192" s="5" t="n">
        <v>2.13631172723592</v>
      </c>
      <c r="F192" s="5" t="n">
        <v>-9.61372660672318</v>
      </c>
      <c r="G192" s="1" t="n">
        <v>2997.89697262546</v>
      </c>
      <c r="H192" s="5" t="n">
        <v>22.0399999999996</v>
      </c>
      <c r="I192" s="1" t="n">
        <v>-91.8043266596441</v>
      </c>
      <c r="J192" s="49" t="n">
        <f aca="false">H192-$H$1017</f>
        <v>4.1249999999996</v>
      </c>
      <c r="AC192" s="0"/>
      <c r="AD192" s="0"/>
      <c r="AE192" s="0"/>
      <c r="AF192" s="0"/>
      <c r="AG192" s="0"/>
      <c r="AH192" s="0"/>
    </row>
    <row r="193" customFormat="false" ht="15" hidden="false" customHeight="false" outlineLevel="0" collapsed="false">
      <c r="B193" s="5" t="n">
        <v>12.5</v>
      </c>
      <c r="C193" s="0" t="n">
        <v>0.0011</v>
      </c>
      <c r="D193" s="5" t="n">
        <v>42.3191946274169</v>
      </c>
      <c r="E193" s="5" t="n">
        <v>2.11595973137085</v>
      </c>
      <c r="F193" s="5" t="n">
        <v>-10.6769940220423</v>
      </c>
      <c r="G193" s="1" t="n">
        <v>2997.94504125849</v>
      </c>
      <c r="H193" s="5" t="n">
        <v>22.0349999999996</v>
      </c>
      <c r="I193" s="1" t="n">
        <v>-101.957782558239</v>
      </c>
      <c r="J193" s="49" t="n">
        <f aca="false">H193-$H$1017</f>
        <v>4.1199999999996</v>
      </c>
      <c r="AC193" s="0"/>
      <c r="AD193" s="0"/>
      <c r="AE193" s="0"/>
      <c r="AF193" s="0"/>
      <c r="AG193" s="0"/>
      <c r="AH193" s="0"/>
    </row>
    <row r="194" customFormat="false" ht="15" hidden="false" customHeight="false" outlineLevel="0" collapsed="false">
      <c r="B194" s="5" t="n">
        <v>12.5</v>
      </c>
      <c r="C194" s="0" t="n">
        <v>0.0011</v>
      </c>
      <c r="D194" s="5" t="n">
        <v>41.4739663452243</v>
      </c>
      <c r="E194" s="5" t="n">
        <v>2.07369831726122</v>
      </c>
      <c r="F194" s="5" t="n">
        <v>-11.719715527385</v>
      </c>
      <c r="G194" s="1" t="n">
        <v>2997.9984262286</v>
      </c>
      <c r="H194" s="5" t="n">
        <v>22.0299999999996</v>
      </c>
      <c r="I194" s="1" t="n">
        <v>-111.91503946885</v>
      </c>
      <c r="J194" s="49" t="n">
        <f aca="false">H194-$H$1017</f>
        <v>4.1149999999996</v>
      </c>
      <c r="AC194" s="0"/>
      <c r="AD194" s="0"/>
      <c r="AE194" s="0"/>
      <c r="AF194" s="0"/>
      <c r="AG194" s="0"/>
      <c r="AH194" s="0"/>
    </row>
    <row r="195" customFormat="false" ht="15" hidden="false" customHeight="false" outlineLevel="0" collapsed="false">
      <c r="B195" s="5" t="n">
        <v>12.5</v>
      </c>
      <c r="C195" s="0" t="n">
        <v>0.0011</v>
      </c>
      <c r="D195" s="5" t="n">
        <v>39.8644766632194</v>
      </c>
      <c r="E195" s="5" t="n">
        <v>1.99322383316097</v>
      </c>
      <c r="F195" s="5" t="n">
        <v>-12.7227732875056</v>
      </c>
      <c r="G195" s="1" t="n">
        <v>2998.05702480624</v>
      </c>
      <c r="H195" s="5" t="n">
        <v>22.0249999999996</v>
      </c>
      <c r="I195" s="1" t="n">
        <v>-121.493535512642</v>
      </c>
      <c r="J195" s="49" t="n">
        <f aca="false">H195-$H$1017</f>
        <v>4.10999999999961</v>
      </c>
      <c r="AC195" s="0"/>
      <c r="AD195" s="0"/>
      <c r="AE195" s="0"/>
      <c r="AF195" s="0"/>
      <c r="AG195" s="0"/>
      <c r="AH195" s="0"/>
    </row>
    <row r="196" customFormat="false" ht="15" hidden="false" customHeight="false" outlineLevel="0" collapsed="false">
      <c r="B196" s="5" t="n">
        <v>12.5</v>
      </c>
      <c r="C196" s="0" t="n">
        <v>0.0011</v>
      </c>
      <c r="D196" s="5" t="n">
        <v>36.9224874996958</v>
      </c>
      <c r="E196" s="5" t="n">
        <v>1.84612437498479</v>
      </c>
      <c r="F196" s="5" t="n">
        <v>-13.6528330003061</v>
      </c>
      <c r="G196" s="1" t="n">
        <v>2998.12063867268</v>
      </c>
      <c r="H196" s="5" t="n">
        <v>22.0199999999996</v>
      </c>
      <c r="I196" s="1" t="n">
        <v>-130.374951552412</v>
      </c>
      <c r="J196" s="49" t="n">
        <f aca="false">H196-$H$1017</f>
        <v>4.10499999999961</v>
      </c>
      <c r="AC196" s="0"/>
      <c r="AD196" s="0"/>
      <c r="AE196" s="0"/>
      <c r="AF196" s="0"/>
      <c r="AG196" s="0"/>
      <c r="AH196" s="0"/>
    </row>
    <row r="197" customFormat="false" ht="15" hidden="false" customHeight="false" outlineLevel="0" collapsed="false">
      <c r="B197" s="5" t="n">
        <v>12.5</v>
      </c>
      <c r="C197" s="0" t="n">
        <v>0.0011</v>
      </c>
      <c r="D197" s="5" t="n">
        <v>31.6577489994293</v>
      </c>
      <c r="E197" s="5" t="n">
        <v>1.58288744997147</v>
      </c>
      <c r="F197" s="5" t="n">
        <v>-14.451785783442</v>
      </c>
      <c r="G197" s="1" t="n">
        <v>2998.18890283768</v>
      </c>
      <c r="H197" s="5" t="n">
        <v>22.0149999999996</v>
      </c>
      <c r="I197" s="1" t="n">
        <v>-138.004388636398</v>
      </c>
      <c r="J197" s="49" t="n">
        <f aca="false">H197-$H$1017</f>
        <v>4.09999999999961</v>
      </c>
      <c r="AC197" s="0"/>
      <c r="AD197" s="0"/>
      <c r="AE197" s="0"/>
      <c r="AF197" s="0"/>
      <c r="AG197" s="0"/>
      <c r="AH197" s="0"/>
    </row>
    <row r="198" customFormat="false" ht="15" hidden="false" customHeight="false" outlineLevel="0" collapsed="false">
      <c r="B198" s="5" t="n">
        <v>12.5</v>
      </c>
      <c r="C198" s="0" t="n">
        <v>0.0011</v>
      </c>
      <c r="D198" s="5" t="n">
        <v>22.344587526071</v>
      </c>
      <c r="E198" s="5" t="n">
        <v>1.11722937630355</v>
      </c>
      <c r="F198" s="5" t="n">
        <v>-15.0183489537747</v>
      </c>
      <c r="G198" s="1" t="n">
        <v>2998.26116176659</v>
      </c>
      <c r="H198" s="5" t="n">
        <v>22.0099999999996</v>
      </c>
      <c r="I198" s="1" t="n">
        <v>-143.414668384334</v>
      </c>
      <c r="J198" s="49" t="n">
        <f aca="false">H198-$H$1017</f>
        <v>4.09499999999961</v>
      </c>
      <c r="AC198" s="0"/>
      <c r="AD198" s="0"/>
      <c r="AE198" s="0"/>
      <c r="AF198" s="0"/>
      <c r="AG198" s="0"/>
      <c r="AH198" s="0"/>
    </row>
    <row r="199" customFormat="false" ht="15" hidden="false" customHeight="false" outlineLevel="0" collapsed="false">
      <c r="B199" s="5" t="n">
        <v>12.5</v>
      </c>
      <c r="C199" s="0" t="n">
        <v>0.0011</v>
      </c>
      <c r="D199" s="5" t="n">
        <v>5.97573455140249</v>
      </c>
      <c r="E199" s="5" t="n">
        <v>0.298786727570125</v>
      </c>
      <c r="F199" s="5" t="n">
        <v>-15.1760024094843</v>
      </c>
      <c r="G199" s="1" t="n">
        <v>2998.33625351136</v>
      </c>
      <c r="H199" s="5" t="n">
        <v>22.0049999999996</v>
      </c>
      <c r="I199" s="1" t="n">
        <v>-144.920147990637</v>
      </c>
      <c r="J199" s="49" t="n">
        <f aca="false">H199-$H$1017</f>
        <v>4.08999999999961</v>
      </c>
      <c r="AC199" s="0"/>
      <c r="AD199" s="0"/>
      <c r="AE199" s="0"/>
      <c r="AF199" s="0"/>
      <c r="AG199" s="0"/>
      <c r="AH199" s="0"/>
    </row>
    <row r="200" customFormat="false" ht="15" hidden="false" customHeight="false" outlineLevel="0" collapsed="false">
      <c r="B200" s="5" t="n">
        <v>-7.5</v>
      </c>
      <c r="C200" s="0" t="n">
        <v>0.0011</v>
      </c>
      <c r="D200" s="5" t="n">
        <v>-22.6894648362312</v>
      </c>
      <c r="E200" s="5" t="n">
        <v>-1.13447324181156</v>
      </c>
      <c r="F200" s="5" t="n">
        <v>-14.6171125899038</v>
      </c>
      <c r="G200" s="1" t="n">
        <v>2998.41213352341</v>
      </c>
      <c r="H200" s="5" t="n">
        <v>21.9999999999996</v>
      </c>
      <c r="I200" s="1" t="n">
        <v>-139.583143344838</v>
      </c>
      <c r="J200" s="49" t="n">
        <f aca="false">H200-$H$1017</f>
        <v>4.08499999999961</v>
      </c>
      <c r="AC200" s="0"/>
      <c r="AD200" s="0"/>
      <c r="AE200" s="0"/>
      <c r="AF200" s="0"/>
      <c r="AG200" s="0"/>
      <c r="AH200" s="0"/>
    </row>
    <row r="201" customFormat="false" ht="15" hidden="false" customHeight="false" outlineLevel="0" collapsed="false">
      <c r="B201" s="5" t="n">
        <v>-7.5</v>
      </c>
      <c r="C201" s="0" t="n">
        <v>0.0011</v>
      </c>
      <c r="D201" s="5" t="n">
        <v>-22.7837025371425</v>
      </c>
      <c r="E201" s="5" t="n">
        <v>-1.13918512685713</v>
      </c>
      <c r="F201" s="5" t="n">
        <v>-14.0555594383996</v>
      </c>
      <c r="G201" s="1" t="n">
        <v>2998.48521908636</v>
      </c>
      <c r="H201" s="5" t="n">
        <v>21.9949999999996</v>
      </c>
      <c r="I201" s="1" t="n">
        <v>-134.220705752595</v>
      </c>
      <c r="J201" s="49" t="n">
        <f aca="false">H201-$H$1017</f>
        <v>4.07999999999961</v>
      </c>
      <c r="AC201" s="0"/>
      <c r="AD201" s="0"/>
      <c r="AE201" s="0"/>
      <c r="AF201" s="0"/>
      <c r="AG201" s="0"/>
      <c r="AH201" s="0"/>
    </row>
    <row r="202" customFormat="false" ht="15" hidden="false" customHeight="false" outlineLevel="0" collapsed="false">
      <c r="B202" s="5" t="n">
        <v>-7.5</v>
      </c>
      <c r="C202" s="0" t="n">
        <v>0.0011</v>
      </c>
      <c r="D202" s="5" t="n">
        <v>-22.8784243697994</v>
      </c>
      <c r="E202" s="5" t="n">
        <v>-1.14392121848997</v>
      </c>
      <c r="F202" s="5" t="n">
        <v>-13.4913293868458</v>
      </c>
      <c r="G202" s="1" t="n">
        <v>2998.55549688355</v>
      </c>
      <c r="H202" s="5" t="n">
        <v>21.9899999999996</v>
      </c>
      <c r="I202" s="1" t="n">
        <v>-128.832705647847</v>
      </c>
      <c r="J202" s="49" t="n">
        <f aca="false">H202-$H$1017</f>
        <v>4.07499999999961</v>
      </c>
      <c r="AC202" s="0"/>
      <c r="AD202" s="0"/>
      <c r="AE202" s="0"/>
      <c r="AF202" s="0"/>
      <c r="AG202" s="0"/>
      <c r="AH202" s="0"/>
    </row>
    <row r="203" customFormat="false" ht="15" hidden="false" customHeight="false" outlineLevel="0" collapsed="false">
      <c r="B203" s="5" t="n">
        <v>-7.5</v>
      </c>
      <c r="C203" s="0" t="n">
        <v>0.0011</v>
      </c>
      <c r="D203" s="5" t="n">
        <v>-22.9736588205047</v>
      </c>
      <c r="E203" s="5" t="n">
        <v>-1.14868294102523</v>
      </c>
      <c r="F203" s="5" t="n">
        <v>-12.9244081474959</v>
      </c>
      <c r="G203" s="1" t="n">
        <v>2998.62295353049</v>
      </c>
      <c r="H203" s="5" t="n">
        <v>21.9849999999996</v>
      </c>
      <c r="I203" s="1" t="n">
        <v>-123.419006592669</v>
      </c>
      <c r="J203" s="49" t="n">
        <f aca="false">H203-$H$1017</f>
        <v>4.06999999999961</v>
      </c>
      <c r="AC203" s="0"/>
      <c r="AD203" s="0"/>
      <c r="AE203" s="0"/>
      <c r="AF203" s="0"/>
      <c r="AG203" s="0"/>
      <c r="AH203" s="0"/>
    </row>
    <row r="204" customFormat="false" ht="15" hidden="false" customHeight="false" outlineLevel="0" collapsed="false">
      <c r="B204" s="5" t="n">
        <v>-7.5</v>
      </c>
      <c r="C204" s="0" t="n">
        <v>0.0011</v>
      </c>
      <c r="D204" s="5" t="n">
        <v>-23.0694539543202</v>
      </c>
      <c r="E204" s="5" t="n">
        <v>-1.15347269771601</v>
      </c>
      <c r="F204" s="5" t="n">
        <v>-12.354780223119</v>
      </c>
      <c r="G204" s="1" t="n">
        <v>2998.68757557122</v>
      </c>
      <c r="H204" s="5" t="n">
        <v>21.9799999999996</v>
      </c>
      <c r="I204" s="1" t="n">
        <v>-117.979460599403</v>
      </c>
      <c r="J204" s="49" t="n">
        <f aca="false">H204-$H$1017</f>
        <v>4.06499999999961</v>
      </c>
      <c r="P204" s="5"/>
      <c r="Q204" s="5"/>
      <c r="AC204" s="0"/>
      <c r="AD204" s="0"/>
      <c r="AE204" s="0"/>
      <c r="AF204" s="0"/>
      <c r="AG204" s="0"/>
      <c r="AH204" s="0"/>
    </row>
    <row r="205" customFormat="false" ht="15" hidden="false" customHeight="false" outlineLevel="0" collapsed="false">
      <c r="B205" s="5" t="n">
        <v>-7.5</v>
      </c>
      <c r="C205" s="0" t="n">
        <v>0.0011</v>
      </c>
      <c r="D205" s="5" t="n">
        <v>-23.1658919479501</v>
      </c>
      <c r="E205" s="5" t="n">
        <v>-1.15829459739751</v>
      </c>
      <c r="F205" s="5" t="n">
        <v>-11.782428053543</v>
      </c>
      <c r="G205" s="1" t="n">
        <v>2998.74934947234</v>
      </c>
      <c r="H205" s="5" t="n">
        <v>21.9749999999996</v>
      </c>
      <c r="I205" s="1" t="n">
        <v>-112.513899980759</v>
      </c>
      <c r="J205" s="49" t="n">
        <f aca="false">H205-$H$1017</f>
        <v>4.05999999999962</v>
      </c>
      <c r="P205" s="5"/>
      <c r="Q205" s="5"/>
      <c r="AC205" s="0"/>
      <c r="AD205" s="0"/>
      <c r="AE205" s="0"/>
      <c r="AF205" s="0"/>
      <c r="AG205" s="0"/>
      <c r="AH205" s="0"/>
    </row>
    <row r="206" customFormat="false" ht="15" hidden="false" customHeight="false" outlineLevel="0" collapsed="false">
      <c r="B206" s="5" t="n">
        <v>-7.5</v>
      </c>
      <c r="C206" s="0" t="n">
        <v>0.0011</v>
      </c>
      <c r="D206" s="5" t="n">
        <v>-23.2631144156056</v>
      </c>
      <c r="E206" s="5" t="n">
        <v>-1.16315572078028</v>
      </c>
      <c r="F206" s="5" t="n">
        <v>-11.2073305285823</v>
      </c>
      <c r="G206" s="1" t="n">
        <v>2998.80826161261</v>
      </c>
      <c r="H206" s="5" t="n">
        <v>21.9699999999996</v>
      </c>
      <c r="I206" s="1" t="n">
        <v>-107.022123149315</v>
      </c>
      <c r="J206" s="49" t="n">
        <f aca="false">H206-$H$1017</f>
        <v>4.05499999999962</v>
      </c>
      <c r="AC206" s="0"/>
      <c r="AD206" s="0"/>
      <c r="AE206" s="0"/>
      <c r="AF206" s="0"/>
      <c r="AG206" s="0"/>
      <c r="AH206" s="0"/>
    </row>
    <row r="207" customFormat="false" ht="15" hidden="false" customHeight="false" outlineLevel="0" collapsed="false">
      <c r="B207" s="5" t="n">
        <v>-7.5</v>
      </c>
      <c r="C207" s="0" t="n">
        <v>0.0011</v>
      </c>
      <c r="D207" s="5" t="n">
        <v>-23.3613665433826</v>
      </c>
      <c r="E207" s="5" t="n">
        <v>-1.16806832716913</v>
      </c>
      <c r="F207" s="5" t="n">
        <v>-10.6294603967885</v>
      </c>
      <c r="G207" s="1" t="n">
        <v>2998.86429826525</v>
      </c>
      <c r="H207" s="5" t="n">
        <v>21.9649999999996</v>
      </c>
      <c r="I207" s="1" t="n">
        <v>-101.503869872905</v>
      </c>
      <c r="J207" s="49" t="n">
        <f aca="false">H207-$H$1017</f>
        <v>4.04999999999962</v>
      </c>
      <c r="AC207" s="0"/>
      <c r="AD207" s="0"/>
      <c r="AE207" s="0"/>
      <c r="AF207" s="0"/>
      <c r="AG207" s="0"/>
      <c r="AH207" s="0"/>
    </row>
    <row r="208" customFormat="false" ht="15" hidden="false" customHeight="false" outlineLevel="0" collapsed="false">
      <c r="B208" s="5" t="n">
        <v>-7.5</v>
      </c>
      <c r="C208" s="0" t="n">
        <v>0.0011</v>
      </c>
      <c r="D208" s="5" t="n">
        <v>-23.4610740005181</v>
      </c>
      <c r="E208" s="5" t="n">
        <v>-1.17305370002591</v>
      </c>
      <c r="F208" s="5" t="n">
        <v>-10.0487797499937</v>
      </c>
      <c r="G208" s="1" t="n">
        <v>2998.91744556723</v>
      </c>
      <c r="H208" s="5" t="n">
        <v>21.9599999999996</v>
      </c>
      <c r="I208" s="1" t="n">
        <v>-95.9587781551947</v>
      </c>
      <c r="J208" s="49" t="n">
        <f aca="false">H208-$H$1017</f>
        <v>4.04499999999962</v>
      </c>
      <c r="AC208" s="0"/>
      <c r="AD208" s="0"/>
      <c r="AE208" s="0"/>
      <c r="AF208" s="0"/>
      <c r="AG208" s="0"/>
      <c r="AH208" s="0"/>
    </row>
    <row r="209" customFormat="false" ht="15" hidden="false" customHeight="false" outlineLevel="0" collapsed="false">
      <c r="B209" s="5" t="n">
        <v>-7.5</v>
      </c>
      <c r="C209" s="0" t="n">
        <v>0.0011</v>
      </c>
      <c r="D209" s="5" t="n">
        <v>-23.5629769696559</v>
      </c>
      <c r="E209" s="5" t="n">
        <v>-1.1781488484828</v>
      </c>
      <c r="F209" s="5" t="n">
        <v>-9.46523215461485</v>
      </c>
      <c r="G209" s="1" t="n">
        <v>2998.96768946598</v>
      </c>
      <c r="H209" s="5" t="n">
        <v>21.9549999999996</v>
      </c>
      <c r="I209" s="1" t="n">
        <v>-90.3863090951582</v>
      </c>
      <c r="J209" s="49" t="n">
        <f aca="false">H209-$H$1017</f>
        <v>4.03999999999962</v>
      </c>
      <c r="AC209" s="0"/>
      <c r="AD209" s="0"/>
      <c r="AE209" s="0"/>
      <c r="AF209" s="0"/>
      <c r="AG209" s="0"/>
      <c r="AH209" s="0"/>
    </row>
    <row r="210" customFormat="false" ht="15" hidden="false" customHeight="false" outlineLevel="0" collapsed="false">
      <c r="B210" s="5" t="n">
        <v>-7.5</v>
      </c>
      <c r="C210" s="0" t="n">
        <v>0.0011</v>
      </c>
      <c r="D210" s="5" t="n">
        <v>-23.6683637162248</v>
      </c>
      <c r="E210" s="5" t="n">
        <v>-1.18341818581124</v>
      </c>
      <c r="F210" s="5" t="n">
        <v>-8.87872893939427</v>
      </c>
      <c r="G210" s="1" t="n">
        <v>2999.01501562676</v>
      </c>
      <c r="H210" s="5" t="n">
        <v>21.9499999999996</v>
      </c>
      <c r="I210" s="1" t="n">
        <v>-84.7856159446595</v>
      </c>
      <c r="J210" s="49" t="n">
        <f aca="false">H210-$H$1017</f>
        <v>4.03499999999962</v>
      </c>
      <c r="AC210" s="0"/>
      <c r="AD210" s="0"/>
      <c r="AE210" s="0"/>
      <c r="AF210" s="0"/>
      <c r="AG210" s="0"/>
      <c r="AH210" s="0"/>
    </row>
    <row r="211" customFormat="false" ht="15" hidden="false" customHeight="false" outlineLevel="0" collapsed="false">
      <c r="B211" s="5" t="n">
        <v>-7.5</v>
      </c>
      <c r="C211" s="0" t="n">
        <v>0.0011</v>
      </c>
      <c r="D211" s="5" t="n">
        <v>-23.7794776208176</v>
      </c>
      <c r="E211" s="5" t="n">
        <v>-1.18897388104088</v>
      </c>
      <c r="F211" s="5" t="n">
        <v>-8.28912529979049</v>
      </c>
      <c r="G211" s="1" t="n">
        <v>2999.05940927145</v>
      </c>
      <c r="H211" s="5" t="n">
        <v>21.9449999999996</v>
      </c>
      <c r="I211" s="1" t="n">
        <v>-79.1553159221848</v>
      </c>
      <c r="J211" s="49" t="n">
        <f aca="false">H211-$H$1017</f>
        <v>4.02999999999962</v>
      </c>
      <c r="AC211" s="0"/>
      <c r="AD211" s="0"/>
      <c r="AE211" s="0"/>
      <c r="AF211" s="0"/>
      <c r="AG211" s="0"/>
      <c r="AH211" s="0"/>
    </row>
    <row r="212" customFormat="false" ht="15" hidden="false" customHeight="false" outlineLevel="0" collapsed="false">
      <c r="B212" s="5" t="n">
        <v>-7.5</v>
      </c>
      <c r="C212" s="0" t="n">
        <v>0.0011</v>
      </c>
      <c r="D212" s="5" t="n">
        <v>-23.9002264989046</v>
      </c>
      <c r="E212" s="5" t="n">
        <v>-1.19501132494523</v>
      </c>
      <c r="F212" s="5" t="n">
        <v>-7.69617865623276</v>
      </c>
      <c r="G212" s="1" t="n">
        <v>2999.10085489795</v>
      </c>
      <c r="H212" s="5" t="n">
        <v>21.9399999999996</v>
      </c>
      <c r="I212" s="1" t="n">
        <v>-73.4930925634671</v>
      </c>
      <c r="J212" s="49" t="n">
        <f aca="false">H212-$H$1017</f>
        <v>4.02499999999962</v>
      </c>
      <c r="AC212" s="0"/>
      <c r="AD212" s="0"/>
      <c r="AE212" s="0"/>
      <c r="AF212" s="0"/>
      <c r="AG212" s="0"/>
      <c r="AH212" s="0"/>
    </row>
    <row r="213" customFormat="false" ht="15" hidden="false" customHeight="false" outlineLevel="0" collapsed="false">
      <c r="B213" s="5" t="n">
        <v>-7.5</v>
      </c>
      <c r="C213" s="0" t="n">
        <v>0.0011</v>
      </c>
      <c r="D213" s="5" t="n">
        <v>-24.0374187051122</v>
      </c>
      <c r="E213" s="5" t="n">
        <v>-1.20187093525561</v>
      </c>
      <c r="F213" s="5" t="n">
        <v>-7.09947608686589</v>
      </c>
      <c r="G213" s="1" t="n">
        <v>2999.13933579123</v>
      </c>
      <c r="H213" s="5" t="n">
        <v>21.9349999999996</v>
      </c>
      <c r="I213" s="1" t="n">
        <v>-67.7950027552447</v>
      </c>
      <c r="J213" s="49" t="n">
        <f aca="false">H213-$H$1017</f>
        <v>4.01999999999962</v>
      </c>
      <c r="AC213" s="0"/>
      <c r="AD213" s="0"/>
      <c r="AE213" s="0"/>
      <c r="AF213" s="0"/>
      <c r="AG213" s="0"/>
      <c r="AH213" s="0"/>
    </row>
    <row r="214" customFormat="false" ht="15" hidden="false" customHeight="false" outlineLevel="0" collapsed="false">
      <c r="B214" s="5" t="n">
        <v>-7.5</v>
      </c>
      <c r="C214" s="0" t="n">
        <v>0.0011</v>
      </c>
      <c r="D214" s="5" t="n">
        <v>-24.2029172448045</v>
      </c>
      <c r="E214" s="5" t="n">
        <v>-1.21014586224023</v>
      </c>
      <c r="F214" s="5" t="n">
        <v>-6.49830786759355</v>
      </c>
      <c r="G214" s="1" t="n">
        <v>2999.17483317167</v>
      </c>
      <c r="H214" s="5" t="n">
        <v>21.9299999999996</v>
      </c>
      <c r="I214" s="1" t="n">
        <v>-62.0542691316281</v>
      </c>
      <c r="J214" s="49" t="n">
        <f aca="false">H214-$H$1017</f>
        <v>4.01499999999962</v>
      </c>
      <c r="AC214" s="0"/>
      <c r="AD214" s="0"/>
      <c r="AE214" s="0"/>
      <c r="AF214" s="0"/>
      <c r="AG214" s="0"/>
      <c r="AH214" s="0"/>
    </row>
    <row r="215" customFormat="false" ht="15" hidden="false" customHeight="false" outlineLevel="0" collapsed="false">
      <c r="B215" s="5" t="n">
        <v>-7.5</v>
      </c>
      <c r="C215" s="0" t="n">
        <v>0.0011</v>
      </c>
      <c r="D215" s="5" t="n">
        <v>-24.2887078116255</v>
      </c>
      <c r="E215" s="5" t="n">
        <v>-1.21443539058128</v>
      </c>
      <c r="F215" s="5" t="n">
        <v>-5.89466424163009</v>
      </c>
      <c r="G215" s="1" t="n">
        <v>2999.20732471101</v>
      </c>
      <c r="H215" s="5" t="n">
        <v>21.9249999999996</v>
      </c>
      <c r="I215" s="1" t="n">
        <v>-56.289897115348</v>
      </c>
      <c r="J215" s="49" t="n">
        <f aca="false">H215-$H$1017</f>
        <v>4.00999999999963</v>
      </c>
      <c r="AC215" s="0"/>
      <c r="AD215" s="0"/>
      <c r="AE215" s="0"/>
      <c r="AF215" s="0"/>
      <c r="AG215" s="0"/>
      <c r="AH215" s="0"/>
    </row>
    <row r="216" customFormat="false" ht="15" hidden="false" customHeight="false" outlineLevel="0" collapsed="false">
      <c r="B216" s="5" t="n">
        <v>-7.5</v>
      </c>
      <c r="C216" s="0" t="n">
        <v>0.0011</v>
      </c>
      <c r="D216" s="5" t="n">
        <v>-24.3700533671947</v>
      </c>
      <c r="E216" s="5" t="n">
        <v>-1.21850266835973</v>
      </c>
      <c r="F216" s="5" t="n">
        <v>-5.28865497278312</v>
      </c>
      <c r="G216" s="1" t="n">
        <v>2999.23679803221</v>
      </c>
      <c r="H216" s="5" t="n">
        <v>21.9199999999996</v>
      </c>
      <c r="I216" s="1" t="n">
        <v>-50.502934873558</v>
      </c>
      <c r="J216" s="49" t="n">
        <f aca="false">H216-$H$1017</f>
        <v>4.00499999999963</v>
      </c>
      <c r="AC216" s="0"/>
      <c r="AD216" s="0"/>
      <c r="AE216" s="0"/>
      <c r="AF216" s="0"/>
      <c r="AG216" s="0"/>
      <c r="AH216" s="0"/>
    </row>
    <row r="217" customFormat="false" ht="15" hidden="false" customHeight="false" outlineLevel="0" collapsed="false">
      <c r="B217" s="5" t="n">
        <v>-7.5</v>
      </c>
      <c r="C217" s="0" t="n">
        <v>0.0011</v>
      </c>
      <c r="D217" s="5" t="n">
        <v>-24.4455021259923</v>
      </c>
      <c r="E217" s="5" t="n">
        <v>-1.22227510629961</v>
      </c>
      <c r="F217" s="5" t="n">
        <v>-4.68042617986834</v>
      </c>
      <c r="G217" s="1" t="n">
        <v>2999.26324130708</v>
      </c>
      <c r="H217" s="5" t="n">
        <v>21.9149999999996</v>
      </c>
      <c r="I217" s="1" t="n">
        <v>-44.6947777381658</v>
      </c>
      <c r="J217" s="49" t="n">
        <f aca="false">H217-$H$1017</f>
        <v>3.99999999999963</v>
      </c>
      <c r="AC217" s="0"/>
      <c r="AD217" s="0"/>
      <c r="AE217" s="0"/>
      <c r="AF217" s="0"/>
      <c r="AG217" s="0"/>
      <c r="AH217" s="0"/>
    </row>
    <row r="218" customFormat="false" ht="15" hidden="false" customHeight="false" outlineLevel="0" collapsed="false">
      <c r="B218" s="5" t="n">
        <v>-7.5</v>
      </c>
      <c r="C218" s="0" t="n">
        <v>0.0011</v>
      </c>
      <c r="D218" s="5" t="n">
        <v>-24.5131740727834</v>
      </c>
      <c r="E218" s="5" t="n">
        <v>-1.22565870363917</v>
      </c>
      <c r="F218" s="5" t="n">
        <v>-4.07017106244769</v>
      </c>
      <c r="G218" s="1" t="n">
        <v>2999.28664343798</v>
      </c>
      <c r="H218" s="5" t="n">
        <v>21.9099999999996</v>
      </c>
      <c r="I218" s="1" t="n">
        <v>-38.8672706290885</v>
      </c>
      <c r="J218" s="49" t="n">
        <f aca="false">H218-$H$1017</f>
        <v>3.99499999999963</v>
      </c>
      <c r="M218" s="5"/>
      <c r="N218" s="5"/>
      <c r="AC218" s="0"/>
      <c r="AD218" s="0"/>
      <c r="AE218" s="0"/>
      <c r="AF218" s="0"/>
      <c r="AG218" s="0"/>
      <c r="AH218" s="0"/>
    </row>
    <row r="219" customFormat="false" ht="15" hidden="false" customHeight="false" outlineLevel="0" collapsed="false">
      <c r="B219" s="5" t="n">
        <v>-7.5</v>
      </c>
      <c r="C219" s="0" t="n">
        <v>0.0011</v>
      </c>
      <c r="D219" s="5" t="n">
        <v>-24.5706348477407</v>
      </c>
      <c r="E219" s="5" t="n">
        <v>-1.22853174238704</v>
      </c>
      <c r="F219" s="5" t="n">
        <v>-3.45814378533852</v>
      </c>
      <c r="G219" s="1" t="n">
        <v>2999.30699429329</v>
      </c>
      <c r="H219" s="5" t="n">
        <v>21.9049999999996</v>
      </c>
      <c r="I219" s="1" t="n">
        <v>-33.0228406415486</v>
      </c>
      <c r="J219" s="49" t="n">
        <f aca="false">H219-$H$1017</f>
        <v>3.98999999999963</v>
      </c>
      <c r="M219" s="5"/>
      <c r="N219" s="5"/>
      <c r="AC219" s="0"/>
      <c r="AD219" s="0"/>
      <c r="AE219" s="0"/>
      <c r="AF219" s="0"/>
      <c r="AG219" s="0"/>
      <c r="AH219" s="0"/>
    </row>
    <row r="220" customFormat="false" ht="15" hidden="false" customHeight="false" outlineLevel="0" collapsed="false">
      <c r="B220" s="5" t="n">
        <v>-7.5</v>
      </c>
      <c r="C220" s="0" t="n">
        <v>0.0011</v>
      </c>
      <c r="D220" s="5" t="n">
        <v>-24.6147324913299</v>
      </c>
      <c r="E220" s="5" t="n">
        <v>-1.23073662456649</v>
      </c>
      <c r="F220" s="5" t="n">
        <v>-2.8446774521372</v>
      </c>
      <c r="G220" s="1" t="n">
        <v>2999.32428501222</v>
      </c>
      <c r="H220" s="5" t="n">
        <v>21.8999999999996</v>
      </c>
      <c r="I220" s="1" t="n">
        <v>-27.1646686805817</v>
      </c>
      <c r="J220" s="49" t="n">
        <f aca="false">H220-$H$1017</f>
        <v>3.98499999999963</v>
      </c>
      <c r="M220" s="5"/>
      <c r="N220" s="5"/>
      <c r="AC220" s="0"/>
      <c r="AD220" s="0"/>
      <c r="AE220" s="0"/>
      <c r="AF220" s="0"/>
      <c r="AG220" s="0"/>
      <c r="AH220" s="0"/>
    </row>
    <row r="221" customFormat="false" ht="15" hidden="false" customHeight="false" outlineLevel="0" collapsed="false">
      <c r="B221" s="5" t="n">
        <v>-7.5</v>
      </c>
      <c r="C221" s="0" t="n">
        <v>0.0011</v>
      </c>
      <c r="D221" s="5" t="n">
        <v>-24.6280593013328</v>
      </c>
      <c r="E221" s="5" t="n">
        <v>-1.23140296506664</v>
      </c>
      <c r="F221" s="5" t="n">
        <v>-2.23054054220256</v>
      </c>
      <c r="G221" s="1" t="n">
        <v>2999.33850839948</v>
      </c>
      <c r="H221" s="5" t="n">
        <v>21.8949999999996</v>
      </c>
      <c r="I221" s="1" t="n">
        <v>-21.3000931835048</v>
      </c>
      <c r="J221" s="49" t="n">
        <f aca="false">H221-$H$1017</f>
        <v>3.97999999999963</v>
      </c>
      <c r="M221" s="5"/>
      <c r="N221" s="5"/>
      <c r="AC221" s="0"/>
      <c r="AD221" s="0"/>
      <c r="AE221" s="0"/>
      <c r="AF221" s="0"/>
      <c r="AG221" s="0"/>
      <c r="AH221" s="0"/>
    </row>
    <row r="222" customFormat="false" ht="15" hidden="false" customHeight="false" outlineLevel="0" collapsed="false">
      <c r="B222" s="5" t="n">
        <v>-7.5</v>
      </c>
      <c r="C222" s="0" t="n">
        <v>0.0011</v>
      </c>
      <c r="D222" s="5" t="n">
        <v>-24.6280317100878</v>
      </c>
      <c r="E222" s="5" t="n">
        <v>-1.23140158550439</v>
      </c>
      <c r="F222" s="5" t="n">
        <v>-1.61606654674858</v>
      </c>
      <c r="G222" s="1" t="n">
        <v>2999.34966110219</v>
      </c>
      <c r="H222" s="5" t="n">
        <v>21.8899999999996</v>
      </c>
      <c r="I222" s="1" t="n">
        <v>-15.4322987568291</v>
      </c>
      <c r="J222" s="49" t="n">
        <f aca="false">H222-$H$1017</f>
        <v>3.97499999999963</v>
      </c>
      <c r="M222" s="5"/>
      <c r="N222" s="5"/>
      <c r="AC222" s="0"/>
      <c r="AD222" s="0"/>
      <c r="AE222" s="0"/>
      <c r="AF222" s="0"/>
      <c r="AG222" s="0"/>
      <c r="AH222" s="0"/>
    </row>
    <row r="223" customFormat="false" ht="15" hidden="false" customHeight="false" outlineLevel="0" collapsed="false">
      <c r="B223" s="5" t="n">
        <v>-7.5</v>
      </c>
      <c r="C223" s="0" t="n">
        <v>0.0011</v>
      </c>
      <c r="D223" s="5" t="n">
        <v>-24.6126381302697</v>
      </c>
      <c r="E223" s="5" t="n">
        <v>-1.23063190651348</v>
      </c>
      <c r="F223" s="5" t="n">
        <v>-1.00163943009255</v>
      </c>
      <c r="G223" s="1" t="n">
        <v>2999.35774143492</v>
      </c>
      <c r="H223" s="5" t="n">
        <v>21.8849999999996</v>
      </c>
      <c r="I223" s="1" t="n">
        <v>-9.56495198969867</v>
      </c>
      <c r="J223" s="49" t="n">
        <f aca="false">H223-$H$1017</f>
        <v>3.96999999999963</v>
      </c>
      <c r="M223" s="5"/>
      <c r="N223" s="5"/>
      <c r="AC223" s="0"/>
      <c r="AD223" s="0"/>
      <c r="AE223" s="0"/>
      <c r="AF223" s="0"/>
      <c r="AG223" s="0"/>
      <c r="AH223" s="0"/>
    </row>
    <row r="224" customFormat="false" ht="15" hidden="false" customHeight="false" outlineLevel="0" collapsed="false">
      <c r="B224" s="5" t="n">
        <v>-7.5</v>
      </c>
      <c r="C224" s="0" t="n">
        <v>0.0011</v>
      </c>
      <c r="D224" s="5" t="n">
        <v>-24.5795748355624</v>
      </c>
      <c r="E224" s="5" t="n">
        <v>-1.22897874177812</v>
      </c>
      <c r="F224" s="5" t="n">
        <v>-0.387700960890037</v>
      </c>
      <c r="G224" s="1" t="n">
        <v>2999.36274963207</v>
      </c>
      <c r="H224" s="5" t="n">
        <v>21.8799999999996</v>
      </c>
      <c r="I224" s="1" t="n">
        <v>-3.70227146202762</v>
      </c>
      <c r="J224" s="49" t="n">
        <f aca="false">H224-$H$1017</f>
        <v>3.96499999999963</v>
      </c>
      <c r="M224" s="5"/>
      <c r="N224" s="5"/>
      <c r="AC224" s="0"/>
      <c r="AD224" s="0"/>
      <c r="AE224" s="0"/>
      <c r="AF224" s="0"/>
      <c r="AG224" s="0"/>
      <c r="AH224" s="0"/>
    </row>
    <row r="225" customFormat="false" ht="15" hidden="false" customHeight="false" outlineLevel="0" collapsed="false">
      <c r="B225" s="5" t="n">
        <v>-7.5</v>
      </c>
      <c r="C225" s="0" t="n">
        <v>0.0011</v>
      </c>
      <c r="D225" s="5" t="n">
        <v>-24.526203584919</v>
      </c>
      <c r="E225" s="5" t="n">
        <v>-1.22631017924595</v>
      </c>
      <c r="F225" s="5" t="n">
        <v>0.225240893204449</v>
      </c>
      <c r="G225" s="1" t="n">
        <v>2999.36468813688</v>
      </c>
      <c r="H225" s="5" t="n">
        <v>21.8749999999996</v>
      </c>
      <c r="I225" s="1" t="n">
        <v>2.15089209239531</v>
      </c>
      <c r="J225" s="49" t="n">
        <f aca="false">H225-$H$1017</f>
        <v>3.95999999999964</v>
      </c>
      <c r="M225" s="5"/>
      <c r="N225" s="5"/>
      <c r="AC225" s="0"/>
      <c r="AD225" s="0"/>
      <c r="AE225" s="0"/>
      <c r="AF225" s="0"/>
      <c r="AG225" s="0"/>
      <c r="AH225" s="0"/>
    </row>
    <row r="226" customFormat="false" ht="15" hidden="false" customHeight="false" outlineLevel="0" collapsed="false">
      <c r="B226" s="5" t="n">
        <v>-7.5</v>
      </c>
      <c r="C226" s="0" t="n">
        <v>0.0011</v>
      </c>
      <c r="D226" s="5" t="n">
        <v>-24.4495031003268</v>
      </c>
      <c r="E226" s="5" t="n">
        <v>-1.22247515501634</v>
      </c>
      <c r="F226" s="5" t="n">
        <v>0.836602353203882</v>
      </c>
      <c r="G226" s="1" t="n">
        <v>2999.36356193241</v>
      </c>
      <c r="H226" s="5" t="n">
        <v>21.8699999999996</v>
      </c>
      <c r="I226" s="1" t="n">
        <v>7.98896399488257</v>
      </c>
      <c r="J226" s="49" t="n">
        <f aca="false">H226-$H$1017</f>
        <v>3.95499999999964</v>
      </c>
      <c r="M226" s="5"/>
      <c r="N226" s="5"/>
      <c r="AC226" s="0"/>
      <c r="AD226" s="0"/>
      <c r="AE226" s="0"/>
      <c r="AF226" s="0"/>
      <c r="AG226" s="0"/>
      <c r="AH226" s="0"/>
    </row>
    <row r="227" customFormat="false" ht="15" hidden="false" customHeight="false" outlineLevel="0" collapsed="false">
      <c r="B227" s="5" t="n">
        <v>-7.5</v>
      </c>
      <c r="C227" s="0" t="n">
        <v>0.0011</v>
      </c>
      <c r="D227" s="5" t="n">
        <v>-24.3460135065457</v>
      </c>
      <c r="E227" s="5" t="n">
        <v>-1.21730067532729</v>
      </c>
      <c r="F227" s="5" t="n">
        <v>1.44571282216179</v>
      </c>
      <c r="G227" s="1" t="n">
        <v>2999.35937892064</v>
      </c>
      <c r="H227" s="5" t="n">
        <v>21.8649999999996</v>
      </c>
      <c r="I227" s="1" t="n">
        <v>13.805540516303</v>
      </c>
      <c r="J227" s="49" t="n">
        <f aca="false">H227-$H$1017</f>
        <v>3.94999999999964</v>
      </c>
      <c r="M227" s="5"/>
      <c r="N227" s="5"/>
      <c r="AC227" s="0"/>
      <c r="AD227" s="0"/>
      <c r="AE227" s="0"/>
      <c r="AF227" s="0"/>
      <c r="AG227" s="0"/>
      <c r="AH227" s="0"/>
    </row>
    <row r="228" customFormat="false" ht="15" hidden="false" customHeight="false" outlineLevel="0" collapsed="false">
      <c r="B228" s="5" t="n">
        <v>-7.5</v>
      </c>
      <c r="C228" s="0" t="n">
        <v>0.0011</v>
      </c>
      <c r="D228" s="5" t="n">
        <v>-24.2117727119735</v>
      </c>
      <c r="E228" s="5" t="n">
        <v>-1.21058863559868</v>
      </c>
      <c r="F228" s="5" t="n">
        <v>2.05180228201331</v>
      </c>
      <c r="G228" s="1" t="n">
        <v>2999.35215035653</v>
      </c>
      <c r="H228" s="5" t="n">
        <v>21.8599999999996</v>
      </c>
      <c r="I228" s="1" t="n">
        <v>19.593268525779</v>
      </c>
      <c r="J228" s="49" t="n">
        <f aca="false">H228-$H$1017</f>
        <v>3.94499999999964</v>
      </c>
      <c r="M228" s="5"/>
      <c r="N228" s="5"/>
      <c r="AC228" s="0"/>
      <c r="AD228" s="0"/>
      <c r="AE228" s="0"/>
      <c r="AF228" s="0"/>
      <c r="AG228" s="0"/>
      <c r="AH228" s="0"/>
    </row>
    <row r="229" customFormat="false" ht="15" hidden="false" customHeight="false" outlineLevel="0" collapsed="false">
      <c r="B229" s="5" t="n">
        <v>-7.5</v>
      </c>
      <c r="C229" s="0" t="n">
        <v>0.0011</v>
      </c>
      <c r="D229" s="5" t="n">
        <v>-24.0422435617192</v>
      </c>
      <c r="E229" s="5" t="n">
        <v>-1.20211217808596</v>
      </c>
      <c r="F229" s="5" t="n">
        <v>2.6539868623114</v>
      </c>
      <c r="G229" s="1" t="n">
        <v>2999.34189134512</v>
      </c>
      <c r="H229" s="5" t="n">
        <v>21.8549999999996</v>
      </c>
      <c r="I229" s="1" t="n">
        <v>25.3437076822685</v>
      </c>
      <c r="J229" s="49" t="n">
        <f aca="false">H229-$H$1017</f>
        <v>3.93999999999964</v>
      </c>
      <c r="M229" s="5"/>
      <c r="N229" s="5"/>
      <c r="AC229" s="0"/>
      <c r="AD229" s="0"/>
      <c r="AE229" s="0"/>
      <c r="AF229" s="0"/>
      <c r="AG229" s="0"/>
      <c r="AH229" s="0"/>
    </row>
    <row r="230" customFormat="false" ht="15" hidden="false" customHeight="false" outlineLevel="0" collapsed="false">
      <c r="B230" s="5" t="n">
        <v>-7.5</v>
      </c>
      <c r="C230" s="0" t="n">
        <v>0.0011</v>
      </c>
      <c r="D230" s="5" t="n">
        <v>-23.8322304244193</v>
      </c>
      <c r="E230" s="5" t="n">
        <v>-1.19161152122097</v>
      </c>
      <c r="F230" s="5" t="n">
        <v>3.25125231569616</v>
      </c>
      <c r="G230" s="1" t="n">
        <v>2999.32862141081</v>
      </c>
      <c r="H230" s="5" t="n">
        <v>21.8499999999996</v>
      </c>
      <c r="I230" s="1" t="n">
        <v>31.0471726369209</v>
      </c>
      <c r="J230" s="49" t="n">
        <f aca="false">H230-$H$1017</f>
        <v>3.93499999999964</v>
      </c>
      <c r="M230" s="5"/>
      <c r="N230" s="5"/>
      <c r="AC230" s="0"/>
      <c r="AD230" s="0"/>
      <c r="AE230" s="0"/>
      <c r="AF230" s="0"/>
      <c r="AG230" s="0"/>
      <c r="AH230" s="0"/>
    </row>
    <row r="231" customFormat="false" ht="15" hidden="false" customHeight="false" outlineLevel="0" collapsed="false">
      <c r="B231" s="5" t="n">
        <v>-7.5</v>
      </c>
      <c r="C231" s="0" t="n">
        <v>0.0011</v>
      </c>
      <c r="D231" s="5" t="n">
        <v>-23.5757836801898</v>
      </c>
      <c r="E231" s="5" t="n">
        <v>-1.17878918400949</v>
      </c>
      <c r="F231" s="5" t="n">
        <v>3.84243509647453</v>
      </c>
      <c r="G231" s="1" t="n">
        <v>2999.31236514923</v>
      </c>
      <c r="H231" s="5" t="n">
        <v>21.8449999999996</v>
      </c>
      <c r="I231" s="1" t="n">
        <v>36.6925523468223</v>
      </c>
      <c r="J231" s="49" t="n">
        <f aca="false">H231-$H$1017</f>
        <v>3.92999999999964</v>
      </c>
      <c r="M231" s="5"/>
      <c r="N231" s="5"/>
      <c r="AC231" s="0"/>
      <c r="AD231" s="0"/>
      <c r="AE231" s="0"/>
      <c r="AF231" s="0"/>
      <c r="AG231" s="0"/>
      <c r="AH231" s="0"/>
    </row>
    <row r="232" customFormat="false" ht="15" hidden="false" customHeight="false" outlineLevel="0" collapsed="false">
      <c r="B232" s="5" t="n">
        <v>-7.5</v>
      </c>
      <c r="C232" s="0" t="n">
        <v>0.0011</v>
      </c>
      <c r="D232" s="5" t="n">
        <v>-23.2660903548064</v>
      </c>
      <c r="E232" s="5" t="n">
        <v>-1.16330451774032</v>
      </c>
      <c r="F232" s="5" t="n">
        <v>4.42620069464775</v>
      </c>
      <c r="G232" s="1" t="n">
        <v>2999.29315297375</v>
      </c>
      <c r="H232" s="5" t="n">
        <v>21.8399999999996</v>
      </c>
      <c r="I232" s="1" t="n">
        <v>42.2671031801983</v>
      </c>
      <c r="J232" s="49" t="n">
        <f aca="false">H232-$H$1017</f>
        <v>3.92499999999964</v>
      </c>
      <c r="M232" s="5"/>
      <c r="N232" s="5"/>
      <c r="AC232" s="0"/>
      <c r="AD232" s="0"/>
      <c r="AE232" s="0"/>
      <c r="AF232" s="0"/>
      <c r="AG232" s="0"/>
      <c r="AH232" s="0"/>
    </row>
    <row r="233" customFormat="false" ht="15" hidden="false" customHeight="false" outlineLevel="0" collapsed="false">
      <c r="B233" s="5" t="n">
        <v>-7.5</v>
      </c>
      <c r="C233" s="0" t="n">
        <v>0.0011</v>
      </c>
      <c r="D233" s="5" t="n">
        <v>-22.8953488906612</v>
      </c>
      <c r="E233" s="5" t="n">
        <v>-1.14476744453306</v>
      </c>
      <c r="F233" s="5" t="n">
        <v>5.00101882729634</v>
      </c>
      <c r="G233" s="1" t="n">
        <v>2999.27102197028</v>
      </c>
      <c r="H233" s="5" t="n">
        <v>21.8349999999996</v>
      </c>
      <c r="I233" s="1" t="n">
        <v>47.7562120115908</v>
      </c>
      <c r="J233" s="49" t="n">
        <f aca="false">H233-$H$1017</f>
        <v>3.91999999999964</v>
      </c>
      <c r="M233" s="5"/>
      <c r="N233" s="5"/>
      <c r="AC233" s="0"/>
      <c r="AD233" s="0"/>
      <c r="AE233" s="0"/>
      <c r="AF233" s="0"/>
      <c r="AG233" s="0"/>
      <c r="AH233" s="0"/>
    </row>
    <row r="234" customFormat="false" ht="15" hidden="false" customHeight="false" outlineLevel="0" collapsed="false">
      <c r="B234" s="5" t="n">
        <v>-7.5</v>
      </c>
      <c r="C234" s="0" t="n">
        <v>0.0011</v>
      </c>
      <c r="D234" s="5" t="n">
        <v>-22.4546257535779</v>
      </c>
      <c r="E234" s="5" t="n">
        <v>-1.1227312876789</v>
      </c>
      <c r="F234" s="5" t="n">
        <v>5.5651350314908</v>
      </c>
      <c r="G234" s="1" t="n">
        <v>2999.24601687614</v>
      </c>
      <c r="H234" s="5" t="n">
        <v>21.8299999999996</v>
      </c>
      <c r="I234" s="1" t="n">
        <v>53.1431249541379</v>
      </c>
      <c r="J234" s="49" t="n">
        <f aca="false">H234-$H$1017</f>
        <v>3.91499999999964</v>
      </c>
      <c r="M234" s="5"/>
      <c r="N234" s="5"/>
      <c r="AC234" s="0"/>
      <c r="AD234" s="0"/>
      <c r="AE234" s="0"/>
      <c r="AF234" s="0"/>
      <c r="AG234" s="0"/>
      <c r="AH234" s="0"/>
    </row>
    <row r="235" customFormat="false" ht="15" hidden="false" customHeight="false" outlineLevel="0" collapsed="false">
      <c r="B235" s="5" t="n">
        <v>-7.5</v>
      </c>
      <c r="C235" s="0" t="n">
        <v>0.0011</v>
      </c>
      <c r="D235" s="5" t="n">
        <v>-21.9336912408273</v>
      </c>
      <c r="E235" s="5" t="n">
        <v>-1.09668456204137</v>
      </c>
      <c r="F235" s="5" t="n">
        <v>6.1165381367788</v>
      </c>
      <c r="G235" s="1" t="n">
        <v>2999.21819120098</v>
      </c>
      <c r="H235" s="5" t="n">
        <v>21.8249999999996</v>
      </c>
      <c r="I235" s="1" t="n">
        <v>58.4086367447063</v>
      </c>
      <c r="J235" s="49" t="n">
        <f aca="false">H235-$H$1017</f>
        <v>3.90999999999965</v>
      </c>
      <c r="M235" s="5"/>
      <c r="N235" s="5"/>
      <c r="AC235" s="0"/>
      <c r="AD235" s="0"/>
      <c r="AE235" s="0"/>
      <c r="AF235" s="0"/>
      <c r="AG235" s="0"/>
      <c r="AH235" s="0"/>
    </row>
    <row r="236" customFormat="false" ht="15" hidden="false" customHeight="false" outlineLevel="0" collapsed="false">
      <c r="B236" s="5" t="n">
        <v>-7.5</v>
      </c>
      <c r="C236" s="0" t="n">
        <v>0.0011</v>
      </c>
      <c r="D236" s="5" t="n">
        <v>-21.320831473532</v>
      </c>
      <c r="E236" s="5" t="n">
        <v>-1.0660415736766</v>
      </c>
      <c r="F236" s="5" t="n">
        <v>6.65292301959233</v>
      </c>
      <c r="G236" s="1" t="n">
        <v>2999.1876085103</v>
      </c>
      <c r="H236" s="5" t="n">
        <v>21.8199999999996</v>
      </c>
      <c r="I236" s="1" t="n">
        <v>63.5307350746787</v>
      </c>
      <c r="J236" s="49" t="n">
        <f aca="false">H236-$H$1017</f>
        <v>3.90499999999965</v>
      </c>
      <c r="M236" s="5"/>
      <c r="N236" s="5"/>
      <c r="AC236" s="0"/>
      <c r="AD236" s="0"/>
      <c r="AE236" s="0"/>
      <c r="AF236" s="0"/>
      <c r="AG236" s="0"/>
      <c r="AH236" s="0"/>
    </row>
    <row r="237" customFormat="false" ht="15" hidden="false" customHeight="false" outlineLevel="0" collapsed="false">
      <c r="B237" s="5" t="n">
        <v>-7.5</v>
      </c>
      <c r="C237" s="0" t="n">
        <v>0.0011</v>
      </c>
      <c r="D237" s="5" t="n">
        <v>-20.602633119072</v>
      </c>
      <c r="E237" s="5" t="n">
        <v>-1.0301316559536</v>
      </c>
      <c r="F237" s="5" t="n">
        <v>7.17164795522991</v>
      </c>
      <c r="G237" s="1" t="n">
        <v>2999.1543438952</v>
      </c>
      <c r="H237" s="5" t="n">
        <v>21.8149999999996</v>
      </c>
      <c r="I237" s="1" t="n">
        <v>68.4841933313834</v>
      </c>
      <c r="J237" s="49" t="n">
        <f aca="false">H237-$H$1017</f>
        <v>3.89999999999965</v>
      </c>
      <c r="AC237" s="0"/>
      <c r="AD237" s="0"/>
      <c r="AE237" s="0"/>
      <c r="AF237" s="0"/>
      <c r="AG237" s="0"/>
      <c r="AH237" s="0"/>
    </row>
    <row r="238" customFormat="false" ht="15" hidden="false" customHeight="false" outlineLevel="0" collapsed="false">
      <c r="B238" s="5" t="n">
        <v>-7.5</v>
      </c>
      <c r="C238" s="0" t="n">
        <v>0.0011</v>
      </c>
      <c r="D238" s="5" t="n">
        <v>-19.763736888052</v>
      </c>
      <c r="E238" s="5" t="n">
        <v>-0.9881868444026</v>
      </c>
      <c r="F238" s="5" t="n">
        <v>7.66968578380658</v>
      </c>
      <c r="G238" s="1" t="n">
        <v>2999.11848565543</v>
      </c>
      <c r="H238" s="5" t="n">
        <v>21.8099999999996</v>
      </c>
      <c r="I238" s="1" t="n">
        <v>73.2401042672673</v>
      </c>
      <c r="J238" s="49" t="n">
        <f aca="false">H238-$H$1017</f>
        <v>3.89499999999965</v>
      </c>
      <c r="AC238" s="0"/>
      <c r="AD238" s="0"/>
      <c r="AE238" s="0"/>
      <c r="AF238" s="0"/>
      <c r="AG238" s="0"/>
      <c r="AH238" s="0"/>
    </row>
    <row r="239" customFormat="false" ht="15" hidden="false" customHeight="false" outlineLevel="0" collapsed="false">
      <c r="B239" s="5" t="n">
        <v>-7.5</v>
      </c>
      <c r="C239" s="0" t="n">
        <v>0.0011</v>
      </c>
      <c r="D239" s="5" t="n">
        <v>-18.7865552766646</v>
      </c>
      <c r="E239" s="5" t="n">
        <v>-0.939327763833232</v>
      </c>
      <c r="F239" s="5" t="n">
        <v>8.14356799290429</v>
      </c>
      <c r="G239" s="1" t="n">
        <v>2999.08013722651</v>
      </c>
      <c r="H239" s="5" t="n">
        <v>21.8049999999996</v>
      </c>
      <c r="I239" s="1" t="n">
        <v>77.7653460285398</v>
      </c>
      <c r="J239" s="49" t="n">
        <f aca="false">H239-$H$1017</f>
        <v>3.88999999999965</v>
      </c>
      <c r="AC239" s="0"/>
      <c r="AD239" s="0"/>
      <c r="AE239" s="0"/>
      <c r="AF239" s="0"/>
      <c r="AG239" s="0"/>
      <c r="AH239" s="0"/>
    </row>
    <row r="240" customFormat="false" ht="15" hidden="false" customHeight="false" outlineLevel="0" collapsed="false">
      <c r="B240" s="1" t="n">
        <v>-7.5</v>
      </c>
      <c r="C240" s="0" t="n">
        <v>0.0011</v>
      </c>
      <c r="D240" s="1" t="n">
        <v>-17.6509493683417</v>
      </c>
      <c r="E240" s="1" t="n">
        <v>-0.882547468417086</v>
      </c>
      <c r="F240" s="1" t="n">
        <v>8.58932068950893</v>
      </c>
      <c r="G240" s="1" t="n">
        <v>2999.03941938654</v>
      </c>
      <c r="H240" s="1" t="n">
        <v>21.7999999999997</v>
      </c>
      <c r="I240" s="1" t="n">
        <v>82.02197073221</v>
      </c>
      <c r="J240" s="49" t="n">
        <f aca="false">H240-$H$1017</f>
        <v>3.88499999999965</v>
      </c>
      <c r="AC240" s="0"/>
      <c r="AD240" s="0"/>
      <c r="AE240" s="0"/>
      <c r="AF240" s="0"/>
      <c r="AG240" s="0"/>
      <c r="AH240" s="0"/>
    </row>
    <row r="241" customFormat="false" ht="15" hidden="false" customHeight="false" outlineLevel="0" collapsed="false">
      <c r="B241" s="1" t="n">
        <v>-7.5</v>
      </c>
      <c r="C241" s="0" t="n">
        <v>0.0011</v>
      </c>
      <c r="D241" s="1" t="n">
        <v>-16.3338587563553</v>
      </c>
      <c r="E241" s="1" t="n">
        <v>-0.816692937817763</v>
      </c>
      <c r="F241" s="1" t="n">
        <v>9.00239128479705</v>
      </c>
      <c r="G241" s="1" t="n">
        <v>2998.9964727831</v>
      </c>
      <c r="H241" s="1" t="n">
        <v>21.7949999999997</v>
      </c>
      <c r="I241" s="1" t="n">
        <v>85.9665043573709</v>
      </c>
      <c r="J241" s="49" t="n">
        <f aca="false">H241-$H$1017</f>
        <v>3.87999999999965</v>
      </c>
      <c r="AC241" s="0"/>
      <c r="AD241" s="0"/>
      <c r="AE241" s="0"/>
      <c r="AF241" s="0"/>
      <c r="AG241" s="0"/>
      <c r="AH241" s="0"/>
    </row>
    <row r="242" customFormat="false" ht="15" hidden="false" customHeight="false" outlineLevel="0" collapsed="false">
      <c r="B242" s="1" t="n">
        <v>-7.5</v>
      </c>
      <c r="C242" s="0" t="n">
        <v>0.0011</v>
      </c>
      <c r="D242" s="1" t="n">
        <v>-14.8088777876886</v>
      </c>
      <c r="E242" s="1" t="n">
        <v>-0.740443889384431</v>
      </c>
      <c r="F242" s="1" t="n">
        <v>9.3775645446959</v>
      </c>
      <c r="G242" s="1" t="n">
        <v>2998.95146082667</v>
      </c>
      <c r="H242" s="1" t="n">
        <v>21.7899999999997</v>
      </c>
      <c r="I242" s="1" t="n">
        <v>89.5491450870991</v>
      </c>
      <c r="J242" s="49" t="n">
        <f aca="false">H242-$H$1017</f>
        <v>3.87499999999965</v>
      </c>
      <c r="AC242" s="0"/>
      <c r="AD242" s="0"/>
      <c r="AE242" s="0"/>
      <c r="AF242" s="0"/>
      <c r="AG242" s="0"/>
      <c r="AH242" s="0"/>
    </row>
    <row r="243" customFormat="false" ht="15" hidden="false" customHeight="false" outlineLevel="0" collapsed="false">
      <c r="B243" s="1" t="n">
        <v>-7.5</v>
      </c>
      <c r="C243" s="0" t="n">
        <v>0.0011</v>
      </c>
      <c r="D243" s="1" t="n">
        <v>-13.0457703422245</v>
      </c>
      <c r="E243" s="1" t="n">
        <v>-0.652288517111226</v>
      </c>
      <c r="F243" s="1" t="n">
        <v>9.7088664637511</v>
      </c>
      <c r="G243" s="1" t="n">
        <v>2998.90457300395</v>
      </c>
      <c r="H243" s="1" t="n">
        <v>21.7849999999997</v>
      </c>
      <c r="I243" s="1" t="n">
        <v>92.712845371507</v>
      </c>
      <c r="J243" s="49" t="n">
        <f aca="false">H243-$H$1017</f>
        <v>3.86999999999965</v>
      </c>
      <c r="AC243" s="0"/>
      <c r="AD243" s="0"/>
      <c r="AE243" s="0"/>
      <c r="AF243" s="0"/>
      <c r="AG243" s="0"/>
      <c r="AH243" s="0"/>
    </row>
    <row r="244" customFormat="false" ht="15" hidden="false" customHeight="false" outlineLevel="0" collapsed="false">
      <c r="B244" s="1" t="n">
        <v>-7.5</v>
      </c>
      <c r="C244" s="0" t="n">
        <v>0.0011</v>
      </c>
      <c r="D244" s="1" t="n">
        <v>-11.0099142319644</v>
      </c>
      <c r="E244" s="1" t="n">
        <v>-0.550495711598221</v>
      </c>
      <c r="F244" s="1" t="n">
        <v>9.98945419610527</v>
      </c>
      <c r="G244" s="1" t="n">
        <v>2998.85602867163</v>
      </c>
      <c r="H244" s="1" t="n">
        <v>21.7799999999997</v>
      </c>
      <c r="I244" s="1" t="n">
        <v>95.3922608460138</v>
      </c>
      <c r="J244" s="49" t="n">
        <f aca="false">H244-$H$1017</f>
        <v>3.86499999999965</v>
      </c>
      <c r="AC244" s="0"/>
      <c r="AD244" s="0"/>
      <c r="AE244" s="0"/>
      <c r="AF244" s="0"/>
      <c r="AG244" s="0"/>
      <c r="AH244" s="0"/>
    </row>
    <row r="245" customFormat="false" ht="15" hidden="false" customHeight="false" outlineLevel="0" collapsed="false">
      <c r="B245" s="1" t="n">
        <v>-7.5</v>
      </c>
      <c r="C245" s="0" t="n">
        <v>0.0011</v>
      </c>
      <c r="D245" s="1" t="n">
        <v>-8.66166501185644</v>
      </c>
      <c r="E245" s="1" t="n">
        <v>-0.433083250592822</v>
      </c>
      <c r="F245" s="1" t="n">
        <v>10.2114900212095</v>
      </c>
      <c r="G245" s="1" t="n">
        <v>2998.80608140065</v>
      </c>
      <c r="H245" s="1" t="n">
        <v>21.7749999999997</v>
      </c>
      <c r="I245" s="1" t="n">
        <v>97.5125467925437</v>
      </c>
      <c r="J245" s="49" t="n">
        <f aca="false">H245-$H$1017</f>
        <v>3.85999999999966</v>
      </c>
      <c r="AC245" s="0"/>
      <c r="AD245" s="0"/>
      <c r="AE245" s="0"/>
      <c r="AF245" s="0"/>
      <c r="AG245" s="0"/>
      <c r="AH245" s="0"/>
    </row>
    <row r="246" customFormat="false" ht="15" hidden="false" customHeight="false" outlineLevel="0" collapsed="false">
      <c r="B246" s="1" t="n">
        <v>-7.5</v>
      </c>
      <c r="C246" s="0" t="n">
        <v>0.0011</v>
      </c>
      <c r="D246" s="1" t="n">
        <v>-3.24959001435289</v>
      </c>
      <c r="E246" s="1" t="n">
        <v>-0.162479500717645</v>
      </c>
      <c r="F246" s="1" t="n">
        <v>10.29834609108</v>
      </c>
      <c r="G246" s="1" t="n">
        <v>2998.75502395054</v>
      </c>
      <c r="H246" s="1" t="n">
        <v>21.7699999999997</v>
      </c>
      <c r="I246" s="1" t="n">
        <v>98.3419611639891</v>
      </c>
      <c r="J246" s="49" t="n">
        <f aca="false">H246-$H$1017</f>
        <v>3.85499999999966</v>
      </c>
      <c r="AC246" s="0"/>
      <c r="AD246" s="0"/>
      <c r="AE246" s="0"/>
      <c r="AF246" s="0"/>
      <c r="AG246" s="0"/>
      <c r="AH246" s="0"/>
    </row>
    <row r="247" customFormat="false" ht="15" hidden="false" customHeight="false" outlineLevel="0" collapsed="false">
      <c r="B247" s="1" t="n">
        <v>-7.5</v>
      </c>
      <c r="C247" s="0" t="n">
        <v>0.0011</v>
      </c>
      <c r="D247" s="1" t="n">
        <v>3.79045028589524</v>
      </c>
      <c r="E247" s="1" t="n">
        <v>0.189522514294762</v>
      </c>
      <c r="F247" s="1" t="n">
        <v>10.2092489242827</v>
      </c>
      <c r="G247" s="1" t="n">
        <v>2998.70353222009</v>
      </c>
      <c r="H247" s="1" t="n">
        <v>21.7649999999997</v>
      </c>
      <c r="I247" s="1" t="n">
        <v>97.4911458933128</v>
      </c>
      <c r="J247" s="49" t="n">
        <f aca="false">H247-$H$1017</f>
        <v>3.84999999999966</v>
      </c>
      <c r="AC247" s="0"/>
      <c r="AD247" s="0"/>
      <c r="AE247" s="0"/>
      <c r="AF247" s="0"/>
      <c r="AG247" s="0"/>
      <c r="AH247" s="0"/>
    </row>
    <row r="248" customFormat="false" ht="15" hidden="false" customHeight="false" outlineLevel="0" collapsed="false">
      <c r="B248" s="1" t="n">
        <v>-7.5</v>
      </c>
      <c r="C248" s="0" t="n">
        <v>0.0011</v>
      </c>
      <c r="D248" s="1" t="n">
        <v>12.9380478178779</v>
      </c>
      <c r="E248" s="1" t="n">
        <v>0.646902390893897</v>
      </c>
      <c r="F248" s="1" t="n">
        <v>9.89141281574415</v>
      </c>
      <c r="G248" s="1" t="n">
        <v>2998.65248597547</v>
      </c>
      <c r="H248" s="1" t="n">
        <v>21.7599999999997</v>
      </c>
      <c r="I248" s="1" t="n">
        <v>94.4560346272923</v>
      </c>
      <c r="J248" s="49" t="n">
        <f aca="false">H248-$H$1017</f>
        <v>3.84499999999966</v>
      </c>
      <c r="AC248" s="0"/>
      <c r="AD248" s="0"/>
      <c r="AE248" s="0"/>
      <c r="AF248" s="0"/>
      <c r="AG248" s="0"/>
      <c r="AH248" s="0"/>
    </row>
    <row r="249" customFormat="false" ht="15" hidden="false" customHeight="false" outlineLevel="0" collapsed="false">
      <c r="B249" s="1" t="n">
        <v>-7.5</v>
      </c>
      <c r="C249" s="0" t="n">
        <v>0.0011</v>
      </c>
      <c r="D249" s="1" t="n">
        <v>24.8140328040285</v>
      </c>
      <c r="E249" s="1" t="n">
        <v>1.24070164020143</v>
      </c>
      <c r="F249" s="1" t="n">
        <v>9.2765022726921</v>
      </c>
      <c r="G249" s="1" t="n">
        <v>2998.60302891139</v>
      </c>
      <c r="H249" s="1" t="n">
        <v>21.7549999999997</v>
      </c>
      <c r="I249" s="1" t="n">
        <v>88.5840714781289</v>
      </c>
      <c r="J249" s="49" t="n">
        <f aca="false">H249-$H$1017</f>
        <v>3.83999999999966</v>
      </c>
      <c r="AC249" s="0"/>
      <c r="AD249" s="0"/>
      <c r="AE249" s="0"/>
      <c r="AF249" s="0"/>
      <c r="AG249" s="0"/>
      <c r="AH249" s="0"/>
    </row>
    <row r="250" customFormat="false" ht="15" hidden="false" customHeight="false" outlineLevel="0" collapsed="false">
      <c r="B250" s="1" t="n">
        <v>12.5</v>
      </c>
      <c r="C250" s="0" t="n">
        <v>0.0011</v>
      </c>
      <c r="D250" s="1" t="n">
        <v>40.2220677588717</v>
      </c>
      <c r="E250" s="1" t="n">
        <v>2.01110338794359</v>
      </c>
      <c r="F250" s="1" t="n">
        <v>8.27605265497029</v>
      </c>
      <c r="G250" s="1" t="n">
        <v>2998.55664640002</v>
      </c>
      <c r="H250" s="1" t="n">
        <v>21.7499999999997</v>
      </c>
      <c r="I250" s="1" t="n">
        <v>79.0304813596395</v>
      </c>
      <c r="J250" s="49" t="n">
        <f aca="false">H250-$H$1017</f>
        <v>3.83499999999966</v>
      </c>
      <c r="AC250" s="0"/>
      <c r="AD250" s="0"/>
      <c r="AE250" s="0"/>
      <c r="AF250" s="0"/>
      <c r="AG250" s="0"/>
      <c r="AH250" s="0"/>
    </row>
    <row r="251" customFormat="false" ht="15" hidden="false" customHeight="false" outlineLevel="0" collapsed="false">
      <c r="B251" s="1" t="n">
        <v>12.5</v>
      </c>
      <c r="C251" s="0" t="n">
        <v>0.0011</v>
      </c>
      <c r="D251" s="1" t="n">
        <v>40.2024907192817</v>
      </c>
      <c r="E251" s="1" t="n">
        <v>2.01012453596409</v>
      </c>
      <c r="F251" s="1" t="n">
        <v>7.27554221594848</v>
      </c>
      <c r="G251" s="1" t="n">
        <v>2998.51526613675</v>
      </c>
      <c r="H251" s="1" t="n">
        <v>21.7449999999997</v>
      </c>
      <c r="I251" s="1" t="n">
        <v>69.4763104405177</v>
      </c>
      <c r="J251" s="49" t="n">
        <f aca="false">H251-$H$1017</f>
        <v>3.82999999999966</v>
      </c>
      <c r="AC251" s="0"/>
      <c r="AD251" s="0"/>
      <c r="AE251" s="0"/>
      <c r="AF251" s="0"/>
      <c r="AG251" s="0"/>
      <c r="AH251" s="0"/>
    </row>
    <row r="252" customFormat="false" ht="15" hidden="false" customHeight="false" outlineLevel="0" collapsed="false">
      <c r="B252" s="1" t="n">
        <v>12.5</v>
      </c>
      <c r="C252" s="0" t="n">
        <v>0.0011</v>
      </c>
      <c r="D252" s="1" t="n">
        <v>40.1270150458637</v>
      </c>
      <c r="E252" s="1" t="n">
        <v>2.00635075229318</v>
      </c>
      <c r="F252" s="1" t="n">
        <v>6.27636838802066</v>
      </c>
      <c r="G252" s="1" t="n">
        <v>2998.47888842567</v>
      </c>
      <c r="H252" s="1" t="n">
        <v>21.7399999999997</v>
      </c>
      <c r="I252" s="1" t="n">
        <v>59.9349032171519</v>
      </c>
      <c r="J252" s="49" t="n">
        <f aca="false">H252-$H$1017</f>
        <v>3.82499999999966</v>
      </c>
      <c r="AC252" s="0"/>
      <c r="AD252" s="0"/>
      <c r="AE252" s="0"/>
      <c r="AF252" s="0"/>
      <c r="AG252" s="0"/>
      <c r="AH252" s="0"/>
    </row>
    <row r="253" customFormat="false" ht="15" hidden="false" customHeight="false" outlineLevel="0" collapsed="false">
      <c r="B253" s="1" t="n">
        <v>12.5</v>
      </c>
      <c r="C253" s="0" t="n">
        <v>0.0011</v>
      </c>
      <c r="D253" s="1" t="n">
        <v>39.9789379790238</v>
      </c>
      <c r="E253" s="1" t="n">
        <v>1.99894689895119</v>
      </c>
      <c r="F253" s="1" t="n">
        <v>5.28034694115847</v>
      </c>
      <c r="G253" s="1" t="n">
        <v>2998.44750658373</v>
      </c>
      <c r="H253" s="1" t="n">
        <v>21.7349999999997</v>
      </c>
      <c r="I253" s="1" t="n">
        <v>50.4235990155324</v>
      </c>
      <c r="J253" s="49" t="n">
        <f aca="false">H253-$H$1017</f>
        <v>3.81999999999966</v>
      </c>
      <c r="AC253" s="0"/>
      <c r="AD253" s="0"/>
      <c r="AE253" s="0"/>
      <c r="AF253" s="0"/>
      <c r="AG253" s="0"/>
      <c r="AH253" s="0"/>
    </row>
    <row r="254" customFormat="false" ht="15" hidden="false" customHeight="false" outlineLevel="0" collapsed="false">
      <c r="B254" s="1" t="n">
        <v>12.5</v>
      </c>
      <c r="C254" s="0" t="n">
        <v>0.0011</v>
      </c>
      <c r="D254" s="1" t="n">
        <v>39.7366367197889</v>
      </c>
      <c r="E254" s="1" t="n">
        <v>1.98683183598945</v>
      </c>
      <c r="F254" s="1" t="n">
        <v>4.28983521398139</v>
      </c>
      <c r="G254" s="1" t="n">
        <v>2998.42110484902</v>
      </c>
      <c r="H254" s="1" t="n">
        <v>21.7299999999997</v>
      </c>
      <c r="I254" s="1" t="n">
        <v>40.964908761289</v>
      </c>
      <c r="J254" s="49" t="n">
        <f aca="false">H254-$H$1017</f>
        <v>3.81499999999966</v>
      </c>
      <c r="AC254" s="0"/>
      <c r="AD254" s="0"/>
      <c r="AE254" s="0"/>
      <c r="AF254" s="0"/>
      <c r="AG254" s="0"/>
      <c r="AH254" s="0"/>
    </row>
    <row r="255" customFormat="false" ht="15" hidden="false" customHeight="false" outlineLevel="0" collapsed="false">
      <c r="B255" s="1" t="n">
        <v>12.5</v>
      </c>
      <c r="C255" s="0" t="n">
        <v>0.0011</v>
      </c>
      <c r="D255" s="1" t="n">
        <v>39.3721194964246</v>
      </c>
      <c r="E255" s="1" t="n">
        <v>1.96860597482123</v>
      </c>
      <c r="F255" s="1" t="n">
        <v>3.30789163593846</v>
      </c>
      <c r="G255" s="1" t="n">
        <v>2998.39965567295</v>
      </c>
      <c r="H255" s="1" t="n">
        <v>21.7249999999997</v>
      </c>
      <c r="I255" s="1" t="n">
        <v>31.5880383043166</v>
      </c>
      <c r="J255" s="49" t="n">
        <f aca="false">H255-$H$1017</f>
        <v>3.80999999999966</v>
      </c>
      <c r="AC255" s="0"/>
      <c r="AD255" s="0"/>
      <c r="AE255" s="0"/>
      <c r="AF255" s="0"/>
      <c r="AG255" s="0"/>
      <c r="AH255" s="0"/>
    </row>
    <row r="256" customFormat="false" ht="15" hidden="false" customHeight="false" outlineLevel="0" collapsed="false">
      <c r="B256" s="1" t="n">
        <v>12.5</v>
      </c>
      <c r="C256" s="0" t="n">
        <v>0.0011</v>
      </c>
      <c r="D256" s="1" t="n">
        <v>38.849149927149</v>
      </c>
      <c r="E256" s="1" t="n">
        <v>1.94245749635745</v>
      </c>
      <c r="F256" s="1" t="n">
        <v>2.33848222815951</v>
      </c>
      <c r="G256" s="1" t="n">
        <v>2998.38311621477</v>
      </c>
      <c r="H256" s="1" t="n">
        <v>21.7199999999997</v>
      </c>
      <c r="I256" s="1" t="n">
        <v>22.3308603566481</v>
      </c>
      <c r="J256" s="49" t="n">
        <f aca="false">H256-$H$1017</f>
        <v>3.80499999999967</v>
      </c>
      <c r="AC256" s="0"/>
      <c r="AD256" s="0"/>
      <c r="AE256" s="0"/>
      <c r="AF256" s="0"/>
      <c r="AG256" s="0"/>
      <c r="AH256" s="0"/>
    </row>
    <row r="257" customFormat="false" ht="15" hidden="false" customHeight="false" outlineLevel="0" collapsed="false">
      <c r="B257" s="1" t="n">
        <v>12.5</v>
      </c>
      <c r="C257" s="0" t="n">
        <v>0.0011</v>
      </c>
      <c r="D257" s="1" t="n">
        <v>38.1208190167016</v>
      </c>
      <c r="E257" s="1" t="n">
        <v>1.90604095083508</v>
      </c>
      <c r="F257" s="1" t="n">
        <v>1.38674791796745</v>
      </c>
      <c r="G257" s="1" t="n">
        <v>2998.37142380363</v>
      </c>
      <c r="H257" s="1" t="n">
        <v>21.7149999999997</v>
      </c>
      <c r="I257" s="1" t="n">
        <v>13.2424671580149</v>
      </c>
      <c r="J257" s="49" t="n">
        <f aca="false">H257-$H$1017</f>
        <v>3.79999999999967</v>
      </c>
      <c r="AC257" s="0"/>
      <c r="AD257" s="0"/>
      <c r="AE257" s="0"/>
      <c r="AF257" s="0"/>
      <c r="AG257" s="0"/>
      <c r="AH257" s="0"/>
    </row>
    <row r="258" customFormat="false" ht="15" hidden="false" customHeight="false" outlineLevel="0" collapsed="false">
      <c r="B258" s="1" t="n">
        <v>12.5</v>
      </c>
      <c r="C258" s="0" t="n">
        <v>0.0011</v>
      </c>
      <c r="D258" s="1" t="n">
        <v>37.1264021176105</v>
      </c>
      <c r="E258" s="1" t="n">
        <v>1.85632010588052</v>
      </c>
      <c r="F258" s="1" t="n">
        <v>0.459350576382074</v>
      </c>
      <c r="G258" s="1" t="n">
        <v>2998.36449006404</v>
      </c>
      <c r="H258" s="1" t="n">
        <v>21.7099999999997</v>
      </c>
      <c r="I258" s="1" t="n">
        <v>4.3864748905991</v>
      </c>
      <c r="J258" s="49" t="n">
        <f aca="false">H258-$H$1017</f>
        <v>3.79499999999967</v>
      </c>
      <c r="AC258" s="0"/>
      <c r="AD258" s="0"/>
      <c r="AE258" s="0"/>
      <c r="AF258" s="0"/>
      <c r="AG258" s="0"/>
      <c r="AH258" s="0"/>
    </row>
    <row r="259" customFormat="false" ht="15" hidden="false" customHeight="false" outlineLevel="0" collapsed="false">
      <c r="B259" s="1" t="n">
        <v>12.5</v>
      </c>
      <c r="C259" s="0" t="n">
        <v>0.0011</v>
      </c>
      <c r="D259" s="1" t="n">
        <v>35.7872902817127</v>
      </c>
      <c r="E259" s="1" t="n">
        <v>1.78936451408564</v>
      </c>
      <c r="F259" s="1" t="n">
        <v>-0.435079037843734</v>
      </c>
      <c r="G259" s="1" t="n">
        <v>2998.36219331116</v>
      </c>
      <c r="H259" s="1" t="n">
        <v>21.7049999999997</v>
      </c>
      <c r="I259" s="1" t="n">
        <v>-4.15469877050977</v>
      </c>
      <c r="J259" s="49" t="n">
        <f aca="false">H259-$H$1017</f>
        <v>3.78999999999967</v>
      </c>
      <c r="AC259" s="0"/>
      <c r="AD259" s="0"/>
      <c r="AE259" s="0"/>
      <c r="AF259" s="0"/>
      <c r="AG259" s="0"/>
      <c r="AH259" s="0"/>
    </row>
    <row r="260" customFormat="false" ht="15" hidden="false" customHeight="false" outlineLevel="0" collapsed="false">
      <c r="B260" s="1" t="n">
        <v>12.5</v>
      </c>
      <c r="C260" s="0" t="n">
        <v>0.0011</v>
      </c>
      <c r="D260" s="1" t="n">
        <v>34.0017234143344</v>
      </c>
      <c r="E260" s="1" t="n">
        <v>1.70008617071672</v>
      </c>
      <c r="F260" s="1" t="n">
        <v>-1.28536141667291</v>
      </c>
      <c r="G260" s="1" t="n">
        <v>2998.36436870635</v>
      </c>
      <c r="H260" s="1" t="n">
        <v>21.6999999999997</v>
      </c>
      <c r="I260" s="1" t="n">
        <v>-12.2742973873857</v>
      </c>
      <c r="J260" s="49" t="n">
        <f aca="false">H260-$H$1017</f>
        <v>3.78499999999967</v>
      </c>
      <c r="AC260" s="0"/>
      <c r="AD260" s="0"/>
      <c r="AE260" s="0"/>
      <c r="AF260" s="0"/>
      <c r="AG260" s="0"/>
      <c r="AH260" s="0"/>
    </row>
    <row r="261" customFormat="false" ht="15" hidden="false" customHeight="false" outlineLevel="0" collapsed="false">
      <c r="B261" s="1" t="n">
        <v>12.5</v>
      </c>
      <c r="C261" s="0" t="n">
        <v>0.0011</v>
      </c>
      <c r="D261" s="1" t="n">
        <v>31.637972367801</v>
      </c>
      <c r="E261" s="1" t="n">
        <v>1.58189861839005</v>
      </c>
      <c r="F261" s="1" t="n">
        <v>-2.0770176746471</v>
      </c>
      <c r="G261" s="1" t="n">
        <v>2998.37079551343</v>
      </c>
      <c r="H261" s="1" t="n">
        <v>21.6949999999997</v>
      </c>
      <c r="I261" s="1" t="n">
        <v>-19.8340577885592</v>
      </c>
      <c r="J261" s="49" t="n">
        <f aca="false">H261-$H$1017</f>
        <v>3.77999999999967</v>
      </c>
      <c r="AC261" s="0"/>
      <c r="AD261" s="0"/>
      <c r="AE261" s="0"/>
      <c r="AF261" s="0"/>
      <c r="AG261" s="0"/>
      <c r="AH261" s="0"/>
    </row>
    <row r="262" customFormat="false" ht="15" hidden="false" customHeight="false" outlineLevel="0" collapsed="false">
      <c r="B262" s="1" t="n">
        <v>12.5</v>
      </c>
      <c r="C262" s="0" t="n">
        <v>0.0011</v>
      </c>
      <c r="D262" s="1" t="n">
        <v>28.525513194409</v>
      </c>
      <c r="E262" s="1" t="n">
        <v>1.42627565972045</v>
      </c>
      <c r="F262" s="1" t="n">
        <v>-2.79129786422838</v>
      </c>
      <c r="G262" s="1" t="n">
        <v>2998.38118060181</v>
      </c>
      <c r="H262" s="1" t="n">
        <v>21.6899999999997</v>
      </c>
      <c r="I262" s="1" t="n">
        <v>-26.6549311640279</v>
      </c>
      <c r="J262" s="49" t="n">
        <f aca="false">H262-$H$1017</f>
        <v>3.77499999999967</v>
      </c>
      <c r="AC262" s="0"/>
      <c r="AD262" s="0"/>
      <c r="AE262" s="0"/>
      <c r="AF262" s="0"/>
      <c r="AG262" s="0"/>
      <c r="AH262" s="0"/>
    </row>
    <row r="263" customFormat="false" ht="15" hidden="false" customHeight="false" outlineLevel="0" collapsed="false">
      <c r="B263" s="1" t="n">
        <v>12.5</v>
      </c>
      <c r="C263" s="0" t="n">
        <v>0.0011</v>
      </c>
      <c r="D263" s="1" t="n">
        <v>27.2961535789612</v>
      </c>
      <c r="E263" s="1" t="n">
        <v>1.36480767894806</v>
      </c>
      <c r="F263" s="1" t="n">
        <v>-3.47523691752774</v>
      </c>
      <c r="G263" s="1" t="n">
        <v>2998.39513709113</v>
      </c>
      <c r="H263" s="1" t="n">
        <v>21.6849999999997</v>
      </c>
      <c r="I263" s="1" t="n">
        <v>-33.1860680303989</v>
      </c>
      <c r="J263" s="49" t="n">
        <f aca="false">H263-$H$1017</f>
        <v>3.76999999999967</v>
      </c>
      <c r="AC263" s="0"/>
      <c r="AD263" s="0"/>
      <c r="AE263" s="0"/>
      <c r="AF263" s="0"/>
      <c r="AG263" s="0"/>
      <c r="AH263" s="0"/>
    </row>
    <row r="264" customFormat="false" ht="15" hidden="false" customHeight="false" outlineLevel="0" collapsed="false">
      <c r="B264" s="1" t="n">
        <v>12.5</v>
      </c>
      <c r="C264" s="0" t="n">
        <v>0.0011</v>
      </c>
      <c r="D264" s="1" t="n">
        <v>25.5408531646692</v>
      </c>
      <c r="E264" s="1" t="n">
        <v>1.27704265823346</v>
      </c>
      <c r="F264" s="1" t="n">
        <v>-4.11566962694911</v>
      </c>
      <c r="G264" s="1" t="n">
        <v>2998.41251327572</v>
      </c>
      <c r="H264" s="1" t="n">
        <v>21.6799999999997</v>
      </c>
      <c r="I264" s="1" t="n">
        <v>-39.3017499157277</v>
      </c>
      <c r="J264" s="49" t="n">
        <f aca="false">H264-$H$1017</f>
        <v>3.76499999999967</v>
      </c>
      <c r="AC264" s="0"/>
      <c r="AD264" s="0"/>
      <c r="AE264" s="0"/>
      <c r="AF264" s="0"/>
      <c r="AG264" s="0"/>
      <c r="AH264" s="0"/>
    </row>
    <row r="265" customFormat="false" ht="15" hidden="false" customHeight="false" outlineLevel="0" collapsed="false">
      <c r="B265" s="1" t="n">
        <v>12.5</v>
      </c>
      <c r="C265" s="0" t="n">
        <v>0.0011</v>
      </c>
      <c r="D265" s="1" t="n">
        <v>25.6054962656564</v>
      </c>
      <c r="E265" s="1" t="n">
        <v>1.28027481328282</v>
      </c>
      <c r="F265" s="1" t="n">
        <v>-4.75807065188534</v>
      </c>
      <c r="G265" s="1" t="n">
        <v>2998.43309162385</v>
      </c>
      <c r="H265" s="1" t="n">
        <v>21.6749999999997</v>
      </c>
      <c r="I265" s="1" t="n">
        <v>-45.4362278296818</v>
      </c>
      <c r="J265" s="49" t="n">
        <f aca="false">H265-$H$1017</f>
        <v>3.75999999999967</v>
      </c>
      <c r="AC265" s="0"/>
      <c r="AD265" s="0"/>
      <c r="AE265" s="0"/>
      <c r="AF265" s="0"/>
      <c r="AG265" s="0"/>
      <c r="AH265" s="0"/>
    </row>
    <row r="266" customFormat="false" ht="15" hidden="false" customHeight="false" outlineLevel="0" collapsed="false">
      <c r="B266" s="1" t="n">
        <v>12.5</v>
      </c>
      <c r="C266" s="0" t="n">
        <v>0.0011</v>
      </c>
      <c r="D266" s="1" t="n">
        <v>25.6703408658903</v>
      </c>
      <c r="E266" s="1" t="n">
        <v>1.28351704329452</v>
      </c>
      <c r="F266" s="1" t="n">
        <v>-5.40244611239114</v>
      </c>
      <c r="G266" s="1" t="n">
        <v>2998.45688197711</v>
      </c>
      <c r="H266" s="1" t="n">
        <v>21.6699999999997</v>
      </c>
      <c r="I266" s="1" t="n">
        <v>-51.5895602144786</v>
      </c>
      <c r="J266" s="49" t="n">
        <f aca="false">H266-$H$1017</f>
        <v>3.75499999999968</v>
      </c>
      <c r="AC266" s="0"/>
      <c r="AD266" s="0"/>
      <c r="AE266" s="0"/>
      <c r="AF266" s="0"/>
      <c r="AG266" s="0"/>
      <c r="AH266" s="0"/>
    </row>
    <row r="267" customFormat="false" ht="15" hidden="false" customHeight="false" outlineLevel="0" collapsed="false">
      <c r="B267" s="1" t="n">
        <v>12.5</v>
      </c>
      <c r="C267" s="0" t="n">
        <v>0.0011</v>
      </c>
      <c r="D267" s="1" t="n">
        <v>25.7353889932159</v>
      </c>
      <c r="E267" s="1" t="n">
        <v>1.2867694496608</v>
      </c>
      <c r="F267" s="1" t="n">
        <v>-6.04880218258335</v>
      </c>
      <c r="G267" s="1" t="n">
        <v>2998.48389420767</v>
      </c>
      <c r="H267" s="1" t="n">
        <v>21.6649999999997</v>
      </c>
      <c r="I267" s="1" t="n">
        <v>-57.7618060285911</v>
      </c>
      <c r="J267" s="49" t="n">
        <f aca="false">H267-$H$1017</f>
        <v>3.74999999999968</v>
      </c>
      <c r="AC267" s="0"/>
      <c r="AD267" s="0"/>
      <c r="AE267" s="0"/>
      <c r="AF267" s="0"/>
      <c r="AG267" s="0"/>
      <c r="AH267" s="0"/>
    </row>
    <row r="268" customFormat="false" ht="15" hidden="false" customHeight="false" outlineLevel="0" collapsed="false">
      <c r="B268" s="1" t="n">
        <v>12.5</v>
      </c>
      <c r="C268" s="0" t="n">
        <v>0.0011</v>
      </c>
      <c r="D268" s="1" t="n">
        <v>25.8006433806947</v>
      </c>
      <c r="E268" s="1" t="n">
        <v>1.29003216903474</v>
      </c>
      <c r="F268" s="1" t="n">
        <v>-6.69714510830114</v>
      </c>
      <c r="G268" s="1" t="n">
        <v>2998.51413821859</v>
      </c>
      <c r="H268" s="1" t="n">
        <v>21.6599999999997</v>
      </c>
      <c r="I268" s="1" t="n">
        <v>-63.95302491539</v>
      </c>
      <c r="J268" s="49" t="n">
        <f aca="false">H268-$H$1017</f>
        <v>3.74499999999968</v>
      </c>
      <c r="AC268" s="0"/>
      <c r="AD268" s="0"/>
      <c r="AE268" s="0"/>
      <c r="AF268" s="0"/>
      <c r="AG268" s="0"/>
      <c r="AH268" s="0"/>
    </row>
    <row r="269" customFormat="false" ht="15" hidden="false" customHeight="false" outlineLevel="0" collapsed="false">
      <c r="B269" s="1" t="n">
        <v>12.5</v>
      </c>
      <c r="C269" s="0" t="n">
        <v>0.0011</v>
      </c>
      <c r="D269" s="1" t="n">
        <v>25.866107815627</v>
      </c>
      <c r="E269" s="1" t="n">
        <v>1.29330539078135</v>
      </c>
      <c r="F269" s="1" t="n">
        <v>-7.34748123350138</v>
      </c>
      <c r="G269" s="1" t="n">
        <v>2998.54762394413</v>
      </c>
      <c r="H269" s="1" t="n">
        <v>21.6549999999997</v>
      </c>
      <c r="I269" s="1" t="n">
        <v>-70.1632774552009</v>
      </c>
      <c r="J269" s="49" t="n">
        <f aca="false">H269-$H$1017</f>
        <v>3.73999999999968</v>
      </c>
      <c r="AC269" s="0"/>
      <c r="AD269" s="0"/>
      <c r="AE269" s="0"/>
      <c r="AF269" s="0"/>
      <c r="AG269" s="0"/>
      <c r="AH269" s="0"/>
    </row>
    <row r="270" customFormat="false" ht="15" hidden="false" customHeight="false" outlineLevel="0" collapsed="false">
      <c r="B270" s="1" t="n">
        <v>12.5</v>
      </c>
      <c r="C270" s="0" t="n">
        <v>0.0011</v>
      </c>
      <c r="D270" s="1" t="n">
        <v>25.9317876617655</v>
      </c>
      <c r="E270" s="1" t="n">
        <v>1.29658938308827</v>
      </c>
      <c r="F270" s="1" t="n">
        <v>-7.99981703972395</v>
      </c>
      <c r="G270" s="1" t="n">
        <v>2998.58436135029</v>
      </c>
      <c r="H270" s="1" t="n">
        <v>21.6499999999997</v>
      </c>
      <c r="I270" s="1" t="n">
        <v>-76.3926255421704</v>
      </c>
      <c r="J270" s="49" t="n">
        <f aca="false">H270-$H$1017</f>
        <v>3.73499999999968</v>
      </c>
      <c r="AC270" s="0"/>
      <c r="AD270" s="0"/>
      <c r="AE270" s="0"/>
      <c r="AF270" s="0"/>
      <c r="AG270" s="0"/>
      <c r="AH270" s="0"/>
    </row>
    <row r="271" customFormat="false" ht="15" hidden="false" customHeight="false" outlineLevel="0" collapsed="false">
      <c r="B271" s="1" t="n">
        <v>12.5</v>
      </c>
      <c r="C271" s="0" t="n">
        <v>0.0011</v>
      </c>
      <c r="D271" s="1" t="n">
        <v>25.997690640662</v>
      </c>
      <c r="E271" s="1" t="n">
        <v>1.2998845320331</v>
      </c>
      <c r="F271" s="1" t="n">
        <v>-8.65415920511235</v>
      </c>
      <c r="G271" s="1" t="n">
        <v>2998.62436043549</v>
      </c>
      <c r="H271" s="1" t="n">
        <v>21.6449999999997</v>
      </c>
      <c r="I271" s="1" t="n">
        <v>-82.6411329478715</v>
      </c>
      <c r="J271" s="49" t="n">
        <f aca="false">H271-$H$1017</f>
        <v>3.72999999999968</v>
      </c>
      <c r="AC271" s="0"/>
      <c r="AD271" s="0"/>
      <c r="AE271" s="0"/>
      <c r="AF271" s="0"/>
      <c r="AG271" s="0"/>
      <c r="AH271" s="0"/>
    </row>
    <row r="272" customFormat="false" ht="15" hidden="false" customHeight="false" outlineLevel="0" collapsed="false">
      <c r="B272" s="1" t="n">
        <v>12.5</v>
      </c>
      <c r="C272" s="0" t="n">
        <v>0.0011</v>
      </c>
      <c r="D272" s="1" t="n">
        <v>26.0638280007374</v>
      </c>
      <c r="E272" s="1" t="n">
        <v>1.30319140003687</v>
      </c>
      <c r="F272" s="1" t="n">
        <v>-9.31051469269359</v>
      </c>
      <c r="G272" s="1" t="n">
        <v>2998.66763123152</v>
      </c>
      <c r="H272" s="1" t="n">
        <v>21.6399999999997</v>
      </c>
      <c r="I272" s="1" t="n">
        <v>-88.9088661643142</v>
      </c>
      <c r="J272" s="49" t="n">
        <f aca="false">H272-$H$1017</f>
        <v>3.72499999999968</v>
      </c>
      <c r="AC272" s="0"/>
      <c r="AD272" s="0"/>
      <c r="AE272" s="0"/>
      <c r="AF272" s="0"/>
      <c r="AG272" s="0"/>
      <c r="AH272" s="0"/>
    </row>
    <row r="273" customFormat="false" ht="15" hidden="false" customHeight="false" outlineLevel="0" collapsed="false">
      <c r="B273" s="1" t="n">
        <v>12.5</v>
      </c>
      <c r="C273" s="0" t="n">
        <v>0.0011</v>
      </c>
      <c r="D273" s="1" t="n">
        <v>26.1302162664714</v>
      </c>
      <c r="E273" s="1" t="n">
        <v>1.30651081332357</v>
      </c>
      <c r="F273" s="1" t="n">
        <v>-9.96889088243636</v>
      </c>
      <c r="G273" s="1" t="n">
        <v>2998.71418380498</v>
      </c>
      <c r="H273" s="1" t="n">
        <v>21.6349999999997</v>
      </c>
      <c r="I273" s="1" t="n">
        <v>-95.1958956650084</v>
      </c>
      <c r="J273" s="49" t="n">
        <f aca="false">H273-$H$1017</f>
        <v>3.71999999999968</v>
      </c>
      <c r="AC273" s="0"/>
      <c r="AD273" s="0"/>
      <c r="AE273" s="0"/>
      <c r="AF273" s="0"/>
      <c r="AG273" s="0"/>
      <c r="AH273" s="0"/>
    </row>
    <row r="274" customFormat="false" ht="15" hidden="false" customHeight="false" outlineLevel="0" collapsed="false">
      <c r="B274" s="1" t="n">
        <v>12.5</v>
      </c>
      <c r="C274" s="0" t="n">
        <v>0.0011</v>
      </c>
      <c r="D274" s="1" t="n">
        <v>26.1968798555852</v>
      </c>
      <c r="E274" s="1" t="n">
        <v>1.30984399277926</v>
      </c>
      <c r="F274" s="1" t="n">
        <v>-10.6292957688113</v>
      </c>
      <c r="G274" s="1" t="n">
        <v>2998.76402825939</v>
      </c>
      <c r="H274" s="1" t="n">
        <v>21.6299999999997</v>
      </c>
      <c r="I274" s="1" t="n">
        <v>-101.502297791525</v>
      </c>
      <c r="J274" s="49" t="n">
        <f aca="false">H274-$H$1017</f>
        <v>3.71499999999968</v>
      </c>
      <c r="AC274" s="0"/>
      <c r="AD274" s="0"/>
      <c r="AE274" s="0"/>
      <c r="AF274" s="0"/>
      <c r="AG274" s="0"/>
      <c r="AH274" s="0"/>
    </row>
    <row r="275" customFormat="false" ht="15" hidden="false" customHeight="false" outlineLevel="0" collapsed="false">
      <c r="B275" s="1" t="n">
        <v>12.5</v>
      </c>
      <c r="C275" s="0" t="n">
        <v>0.0011</v>
      </c>
      <c r="D275" s="1" t="n">
        <v>26.2638549949373</v>
      </c>
      <c r="E275" s="1" t="n">
        <v>1.31319274974686</v>
      </c>
      <c r="F275" s="1" t="n">
        <v>-11.2917382563576</v>
      </c>
      <c r="G275" s="1" t="n">
        <v>2998.81717473824</v>
      </c>
      <c r="H275" s="1" t="n">
        <v>21.6249999999997</v>
      </c>
      <c r="I275" s="1" t="n">
        <v>-107.82815757595</v>
      </c>
      <c r="J275" s="49" t="n">
        <f aca="false">H275-$H$1017</f>
        <v>3.70999999999968</v>
      </c>
      <c r="AC275" s="0"/>
      <c r="AD275" s="0"/>
      <c r="AE275" s="0"/>
      <c r="AF275" s="0"/>
      <c r="AG275" s="0"/>
      <c r="AH275" s="0"/>
    </row>
    <row r="276" customFormat="false" ht="15" hidden="false" customHeight="false" outlineLevel="0" collapsed="false">
      <c r="B276" s="1" t="n">
        <v>12.5</v>
      </c>
      <c r="C276" s="0" t="n">
        <v>0.0011</v>
      </c>
      <c r="D276" s="1" t="n">
        <v>26.3311955795881</v>
      </c>
      <c r="E276" s="1" t="n">
        <v>1.3165597789794</v>
      </c>
      <c r="F276" s="1" t="n">
        <v>-11.9562286018883</v>
      </c>
      <c r="G276" s="1" t="n">
        <v>2998.87363342952</v>
      </c>
      <c r="H276" s="1" t="n">
        <v>21.6199999999997</v>
      </c>
      <c r="I276" s="1" t="n">
        <v>-114.173572963633</v>
      </c>
      <c r="J276" s="49" t="n">
        <f aca="false">H276-$H$1017</f>
        <v>3.70499999999969</v>
      </c>
      <c r="AC276" s="0"/>
      <c r="AD276" s="0"/>
      <c r="AE276" s="0"/>
      <c r="AF276" s="0"/>
      <c r="AG276" s="0"/>
      <c r="AH276" s="0"/>
    </row>
    <row r="277" customFormat="false" ht="15" hidden="false" customHeight="false" outlineLevel="0" collapsed="false">
      <c r="B277" s="1" t="n">
        <v>12.5</v>
      </c>
      <c r="C277" s="0" t="n">
        <v>0.0011</v>
      </c>
      <c r="D277" s="1" t="n">
        <v>26.3989819392877</v>
      </c>
      <c r="E277" s="1" t="n">
        <v>1.31994909696438</v>
      </c>
      <c r="F277" s="1" t="n">
        <v>-12.6227790761015</v>
      </c>
      <c r="G277" s="1" t="n">
        <v>2998.93341457253</v>
      </c>
      <c r="H277" s="1" t="n">
        <v>21.6149999999997</v>
      </c>
      <c r="I277" s="1" t="n">
        <v>-120.53866113111</v>
      </c>
      <c r="J277" s="49" t="n">
        <f aca="false">H277-$H$1017</f>
        <v>3.69999999999969</v>
      </c>
      <c r="AC277" s="0"/>
      <c r="AD277" s="0"/>
      <c r="AE277" s="0"/>
      <c r="AF277" s="0"/>
      <c r="AG277" s="0"/>
      <c r="AH277" s="0"/>
    </row>
    <row r="278" customFormat="false" ht="15" hidden="false" customHeight="false" outlineLevel="0" collapsed="false">
      <c r="B278" s="1" t="n">
        <v>12.5</v>
      </c>
      <c r="C278" s="0" t="n">
        <v>0.0011</v>
      </c>
      <c r="D278" s="1" t="n">
        <v>26.4673339551264</v>
      </c>
      <c r="E278" s="1" t="n">
        <v>1.32336669775632</v>
      </c>
      <c r="F278" s="1" t="n">
        <v>-13.2914049534716</v>
      </c>
      <c r="G278" s="1" t="n">
        <v>2998.99652846791</v>
      </c>
      <c r="H278" s="1" t="n">
        <v>21.6099999999997</v>
      </c>
      <c r="I278" s="1" t="n">
        <v>-126.923567938866</v>
      </c>
      <c r="J278" s="49" t="n">
        <f aca="false">H278-$H$1017</f>
        <v>3.69499999999969</v>
      </c>
      <c r="AC278" s="0"/>
      <c r="AD278" s="0"/>
      <c r="AE278" s="0"/>
      <c r="AF278" s="0"/>
      <c r="AG278" s="0"/>
      <c r="AH278" s="0"/>
    </row>
    <row r="279" customFormat="false" ht="15" hidden="false" customHeight="false" outlineLevel="0" collapsed="false">
      <c r="B279" s="1" t="n">
        <v>12.5</v>
      </c>
      <c r="C279" s="0" t="n">
        <v>0.0011</v>
      </c>
      <c r="D279" s="1" t="n">
        <v>26.5364306850161</v>
      </c>
      <c r="E279" s="1" t="n">
        <v>1.3268215342508</v>
      </c>
      <c r="F279" s="1" t="n">
        <v>-13.9621259933214</v>
      </c>
      <c r="G279" s="1" t="n">
        <v>2999.06298549268</v>
      </c>
      <c r="H279" s="1" t="n">
        <v>21.6049999999997</v>
      </c>
      <c r="I279" s="1" t="n">
        <v>-133.328482074536</v>
      </c>
      <c r="J279" s="49" t="n">
        <f aca="false">H279-$H$1017</f>
        <v>3.68999999999969</v>
      </c>
      <c r="AC279" s="0"/>
      <c r="AD279" s="0"/>
      <c r="AE279" s="0"/>
      <c r="AF279" s="0"/>
      <c r="AG279" s="0"/>
      <c r="AH279" s="0"/>
    </row>
    <row r="280" customFormat="false" ht="15" hidden="false" customHeight="false" outlineLevel="0" collapsed="false">
      <c r="B280" s="1" t="n">
        <v>12.5</v>
      </c>
      <c r="C280" s="0" t="n">
        <v>0.0011</v>
      </c>
      <c r="D280" s="1" t="n">
        <v>26.606539727858</v>
      </c>
      <c r="E280" s="1" t="n">
        <v>1.3303269863929</v>
      </c>
      <c r="F280" s="1" t="n">
        <v>-14.6349686558141</v>
      </c>
      <c r="G280" s="1" t="n">
        <v>2999.13279612264</v>
      </c>
      <c r="H280" s="1" t="n">
        <v>21.5999999999997</v>
      </c>
      <c r="I280" s="1" t="n">
        <v>-139.753656214066</v>
      </c>
      <c r="J280" s="49" t="n">
        <f aca="false">H280-$H$1017</f>
        <v>3.68499999999969</v>
      </c>
      <c r="AC280" s="0"/>
      <c r="AD280" s="0"/>
      <c r="AE280" s="0"/>
      <c r="AF280" s="0"/>
      <c r="AG280" s="0"/>
      <c r="AH280" s="0"/>
    </row>
    <row r="281" customFormat="false" ht="15" hidden="false" customHeight="false" outlineLevel="0" collapsed="false">
      <c r="B281" s="1" t="n">
        <v>12.5</v>
      </c>
      <c r="C281" s="0" t="n">
        <v>0.0011</v>
      </c>
      <c r="D281" s="1" t="n">
        <v>26.6780611589963</v>
      </c>
      <c r="E281" s="1" t="n">
        <v>1.33390305794982</v>
      </c>
      <c r="F281" s="1" t="n">
        <v>-15.3099694175498</v>
      </c>
      <c r="G281" s="1" t="n">
        <v>2999.20597096592</v>
      </c>
      <c r="H281" s="1" t="n">
        <v>21.5949999999997</v>
      </c>
      <c r="I281" s="1" t="n">
        <v>-146.199438683327</v>
      </c>
      <c r="J281" s="49" t="n">
        <f aca="false">H281-$H$1017</f>
        <v>3.67999999999969</v>
      </c>
      <c r="AC281" s="0"/>
      <c r="AD281" s="0"/>
      <c r="AE281" s="0"/>
      <c r="AF281" s="0"/>
      <c r="AG281" s="0"/>
      <c r="AH281" s="0"/>
    </row>
    <row r="282" customFormat="false" ht="15" hidden="false" customHeight="false" outlineLevel="0" collapsed="false">
      <c r="B282" s="1" t="n">
        <v>12.5</v>
      </c>
      <c r="C282" s="0" t="n">
        <v>0.0011</v>
      </c>
      <c r="D282" s="1" t="n">
        <v>26.751593267617</v>
      </c>
      <c r="E282" s="1" t="n">
        <v>1.33757966338085</v>
      </c>
      <c r="F282" s="1" t="n">
        <v>-15.9871797324198</v>
      </c>
      <c r="G282" s="1" t="n">
        <v>2999.28252081301</v>
      </c>
      <c r="H282" s="1" t="n">
        <v>21.5899999999997</v>
      </c>
      <c r="I282" s="1" t="n">
        <v>-152.666320830791</v>
      </c>
      <c r="J282" s="49" t="n">
        <f aca="false">H282-$H$1017</f>
        <v>3.67499999999969</v>
      </c>
      <c r="AC282" s="0"/>
      <c r="AD282" s="0"/>
      <c r="AE282" s="0"/>
      <c r="AF282" s="0"/>
      <c r="AG282" s="0"/>
      <c r="AH282" s="0"/>
    </row>
    <row r="283" customFormat="false" ht="15" hidden="false" customHeight="false" outlineLevel="0" collapsed="false">
      <c r="B283" s="1" t="n">
        <v>12.5</v>
      </c>
      <c r="C283" s="0" t="n">
        <v>0.0011</v>
      </c>
      <c r="D283" s="1" t="n">
        <v>26.8280309148046</v>
      </c>
      <c r="E283" s="1" t="n">
        <v>1.34140154574023</v>
      </c>
      <c r="F283" s="1" t="n">
        <v>-16.6666734541428</v>
      </c>
      <c r="G283" s="1" t="n">
        <v>2999.36245671167</v>
      </c>
      <c r="H283" s="1" t="n">
        <v>21.5849999999997</v>
      </c>
      <c r="I283" s="1" t="n">
        <v>-159.155007907518</v>
      </c>
      <c r="J283" s="49" t="n">
        <f aca="false">H283-$H$1017</f>
        <v>3.66999999999969</v>
      </c>
      <c r="AC283" s="0"/>
      <c r="AD283" s="0"/>
      <c r="AE283" s="0"/>
      <c r="AF283" s="0"/>
      <c r="AG283" s="0"/>
      <c r="AH283" s="0"/>
    </row>
    <row r="284" customFormat="false" ht="15" hidden="false" customHeight="false" outlineLevel="0" collapsed="false">
      <c r="B284" s="1" t="n">
        <v>12.5</v>
      </c>
      <c r="C284" s="0" t="n">
        <v>0.0011</v>
      </c>
      <c r="D284" s="1" t="n">
        <v>26.9087126994997</v>
      </c>
      <c r="E284" s="1" t="n">
        <v>1.34543563497499</v>
      </c>
      <c r="F284" s="1" t="n">
        <v>-17.3485579420301</v>
      </c>
      <c r="G284" s="1" t="n">
        <v>2999.44579007894</v>
      </c>
      <c r="H284" s="1" t="n">
        <v>21.5799999999997</v>
      </c>
      <c r="I284" s="1" t="n">
        <v>-165.666525119415</v>
      </c>
      <c r="J284" s="49" t="n">
        <f aca="false">H284-$H$1017</f>
        <v>3.66499999999969</v>
      </c>
      <c r="AC284" s="0"/>
      <c r="AD284" s="0"/>
      <c r="AE284" s="0"/>
      <c r="AF284" s="0"/>
      <c r="AG284" s="0"/>
      <c r="AH284" s="0"/>
    </row>
    <row r="285" customFormat="false" ht="15" hidden="false" customHeight="false" outlineLevel="0" collapsed="false">
      <c r="B285" s="1" t="n">
        <v>12.5</v>
      </c>
      <c r="C285" s="0" t="n">
        <v>0.0011</v>
      </c>
      <c r="D285" s="1" t="n">
        <v>26.9956411521481</v>
      </c>
      <c r="E285" s="1" t="n">
        <v>1.3497820576074</v>
      </c>
      <c r="F285" s="1" t="n">
        <v>-18.0329906777019</v>
      </c>
      <c r="G285" s="1" t="n">
        <v>2999.53253286865</v>
      </c>
      <c r="H285" s="1" t="n">
        <v>21.5749999999997</v>
      </c>
      <c r="I285" s="1" t="n">
        <v>-172.202376305179</v>
      </c>
      <c r="J285" s="49" t="n">
        <f aca="false">H285-$H$1017</f>
        <v>3.65999999999969</v>
      </c>
      <c r="AC285" s="0"/>
      <c r="AD285" s="0"/>
      <c r="AE285" s="0"/>
      <c r="AF285" s="0"/>
      <c r="AG285" s="0"/>
      <c r="AH285" s="0"/>
    </row>
    <row r="286" customFormat="false" ht="15" hidden="false" customHeight="false" outlineLevel="0" collapsed="false">
      <c r="B286" s="1" t="n">
        <v>12.5</v>
      </c>
      <c r="C286" s="0" t="n">
        <v>0.0011</v>
      </c>
      <c r="D286" s="1" t="n">
        <v>27.091812194337</v>
      </c>
      <c r="E286" s="1" t="n">
        <v>1.35459060971685</v>
      </c>
      <c r="F286" s="1" t="n">
        <v>-18.720204127433</v>
      </c>
      <c r="G286" s="1" t="n">
        <v>2999.62269782204</v>
      </c>
      <c r="H286" s="1" t="n">
        <v>21.5699999999997</v>
      </c>
      <c r="I286" s="1" t="n">
        <v>-178.764781354216</v>
      </c>
      <c r="J286" s="49" t="n">
        <f aca="false">H286-$H$1017</f>
        <v>3.6549999999997</v>
      </c>
      <c r="AC286" s="0"/>
      <c r="AD286" s="0"/>
      <c r="AE286" s="0"/>
      <c r="AF286" s="0"/>
      <c r="AG286" s="0"/>
      <c r="AH286" s="0"/>
    </row>
    <row r="287" customFormat="false" ht="15" hidden="false" customHeight="false" outlineLevel="0" collapsed="false">
      <c r="B287" s="1" t="n">
        <v>12.5</v>
      </c>
      <c r="C287" s="0" t="n">
        <v>0.0011</v>
      </c>
      <c r="D287" s="1" t="n">
        <v>27.2017080851338</v>
      </c>
      <c r="E287" s="1" t="n">
        <v>1.36008540425669</v>
      </c>
      <c r="F287" s="1" t="n">
        <v>-20.1008817562299</v>
      </c>
      <c r="G287" s="1" t="n">
        <v>2999.71629884268</v>
      </c>
      <c r="H287" s="1" t="n">
        <v>21.5649999999997</v>
      </c>
      <c r="I287" s="1" t="n">
        <v>-191.949281520581</v>
      </c>
      <c r="J287" s="49" t="n">
        <f aca="false">H287-$H$1017</f>
        <v>3.6499999999997</v>
      </c>
      <c r="AC287" s="0"/>
      <c r="AD287" s="0"/>
      <c r="AE287" s="0"/>
      <c r="AF287" s="0"/>
      <c r="AG287" s="0"/>
      <c r="AH287" s="0"/>
    </row>
    <row r="288" customFormat="false" ht="15" hidden="false" customHeight="false" outlineLevel="0" collapsed="false">
      <c r="B288" s="1" t="n">
        <v>12.5</v>
      </c>
      <c r="C288" s="0" t="n">
        <v>0.0011</v>
      </c>
      <c r="D288" s="1" t="n">
        <v>27.2975180398892</v>
      </c>
      <c r="E288" s="1" t="n">
        <v>1.36487590199446</v>
      </c>
      <c r="F288" s="1" t="n">
        <v>-21.4878686281562</v>
      </c>
      <c r="G288" s="1" t="n">
        <v>2999.81680325146</v>
      </c>
      <c r="H288" s="1" t="n">
        <v>21.5599999999997</v>
      </c>
      <c r="I288" s="1" t="n">
        <v>-205.19403052082</v>
      </c>
      <c r="J288" s="49" t="n">
        <f aca="false">H288-$H$1017</f>
        <v>3.6449999999997</v>
      </c>
      <c r="AC288" s="0"/>
      <c r="AD288" s="0"/>
      <c r="AE288" s="0"/>
      <c r="AF288" s="0"/>
      <c r="AG288" s="0"/>
      <c r="AH288" s="0"/>
    </row>
    <row r="289" customFormat="false" ht="15" hidden="false" customHeight="false" outlineLevel="0" collapsed="false">
      <c r="B289" s="1" t="n">
        <v>12.5</v>
      </c>
      <c r="C289" s="0" t="n">
        <v>0.0011</v>
      </c>
      <c r="D289" s="1" t="n">
        <v>27.371883628426</v>
      </c>
      <c r="E289" s="1" t="n">
        <v>1.3685941814213</v>
      </c>
      <c r="F289" s="1" t="n">
        <v>-22.8800994650685</v>
      </c>
      <c r="G289" s="1" t="n">
        <v>2999.9242425946</v>
      </c>
      <c r="H289" s="1" t="n">
        <v>21.5549999999997</v>
      </c>
      <c r="I289" s="1" t="n">
        <v>-218.488855697993</v>
      </c>
      <c r="J289" s="49" t="n">
        <f aca="false">H289-$H$1017</f>
        <v>3.6399999999997</v>
      </c>
      <c r="AC289" s="0"/>
      <c r="AD289" s="0"/>
      <c r="AE289" s="0"/>
      <c r="AF289" s="0"/>
      <c r="AG289" s="0"/>
      <c r="AH289" s="0"/>
    </row>
    <row r="290" customFormat="false" ht="15" hidden="false" customHeight="false" outlineLevel="0" collapsed="false">
      <c r="B290" s="1" t="n">
        <v>12.5</v>
      </c>
      <c r="C290" s="0" t="n">
        <v>0.0011</v>
      </c>
      <c r="D290" s="1" t="n">
        <v>27.4138204693856</v>
      </c>
      <c r="E290" s="1" t="n">
        <v>1.37069102346928</v>
      </c>
      <c r="F290" s="1" t="n">
        <v>-24.2759585979494</v>
      </c>
      <c r="G290" s="1" t="n">
        <v>3000.03864309193</v>
      </c>
      <c r="H290" s="1" t="n">
        <v>21.5499999999997</v>
      </c>
      <c r="I290" s="1" t="n">
        <v>-231.81832854947</v>
      </c>
      <c r="J290" s="49" t="n">
        <f aca="false">H290-$H$1017</f>
        <v>3.6349999999997</v>
      </c>
      <c r="AC290" s="0"/>
      <c r="AD290" s="0"/>
      <c r="AE290" s="0"/>
      <c r="AF290" s="0"/>
      <c r="AG290" s="0"/>
      <c r="AH290" s="0"/>
    </row>
    <row r="291" customFormat="false" ht="15" hidden="false" customHeight="false" outlineLevel="0" collapsed="false">
      <c r="B291" s="1" t="n">
        <v>12.5</v>
      </c>
      <c r="C291" s="0" t="n">
        <v>0.0011</v>
      </c>
      <c r="D291" s="1" t="n">
        <v>27.4069327741809</v>
      </c>
      <c r="E291" s="1" t="n">
        <v>1.37034663870905</v>
      </c>
      <c r="F291" s="1" t="n">
        <v>-27.7685840808663</v>
      </c>
      <c r="G291" s="1" t="n">
        <v>3000.16002288492</v>
      </c>
      <c r="H291" s="1" t="n">
        <v>21.5449999999997</v>
      </c>
      <c r="I291" s="1" t="n">
        <v>-265.170445147968</v>
      </c>
      <c r="J291" s="49" t="n">
        <f aca="false">H291-$H$1017</f>
        <v>3.6299999999997</v>
      </c>
      <c r="AC291" s="0"/>
      <c r="AD291" s="0"/>
      <c r="AE291" s="0"/>
      <c r="AF291" s="0"/>
      <c r="AG291" s="0"/>
      <c r="AH291" s="0"/>
    </row>
    <row r="292" customFormat="false" ht="15" hidden="false" customHeight="false" outlineLevel="0" collapsed="false">
      <c r="B292" s="1" t="n">
        <v>12.5</v>
      </c>
      <c r="C292" s="0" t="n">
        <v>0.0011</v>
      </c>
      <c r="D292" s="1" t="n">
        <v>27.2219699572281</v>
      </c>
      <c r="E292" s="1" t="n">
        <v>1.3610984978614</v>
      </c>
      <c r="F292" s="1" t="n">
        <v>-31.2476939317422</v>
      </c>
      <c r="G292" s="1" t="n">
        <v>3000.29886580532</v>
      </c>
      <c r="H292" s="1" t="n">
        <v>21.5399999999997</v>
      </c>
      <c r="I292" s="1" t="n">
        <v>-298.393496967564</v>
      </c>
      <c r="J292" s="49" t="n">
        <f aca="false">H292-$H$1017</f>
        <v>3.6249999999997</v>
      </c>
      <c r="AC292" s="0"/>
      <c r="AD292" s="0"/>
      <c r="AE292" s="0"/>
      <c r="AF292" s="0"/>
      <c r="AG292" s="0"/>
      <c r="AH292" s="0"/>
    </row>
    <row r="293" customFormat="false" ht="15" hidden="false" customHeight="false" outlineLevel="0" collapsed="false">
      <c r="B293" s="1" t="n">
        <v>12.5</v>
      </c>
      <c r="C293" s="0" t="n">
        <v>0.0011</v>
      </c>
      <c r="D293" s="1" t="n">
        <v>26.770570239255</v>
      </c>
      <c r="E293" s="1" t="n">
        <v>1.33852851196275</v>
      </c>
      <c r="F293" s="1" t="n">
        <v>-34.6799463699614</v>
      </c>
      <c r="G293" s="1" t="n">
        <v>3000.45510427498</v>
      </c>
      <c r="H293" s="1" t="n">
        <v>21.5349999999997</v>
      </c>
      <c r="I293" s="1" t="n">
        <v>-331.169093456471</v>
      </c>
      <c r="J293" s="49" t="n">
        <f aca="false">H293-$H$1017</f>
        <v>3.6199999999997</v>
      </c>
      <c r="AC293" s="0"/>
      <c r="AD293" s="0"/>
      <c r="AE293" s="0"/>
      <c r="AF293" s="0"/>
      <c r="AG293" s="0"/>
      <c r="AH293" s="0"/>
    </row>
    <row r="294" customFormat="false" ht="15" hidden="false" customHeight="false" outlineLevel="0" collapsed="false">
      <c r="B294" s="1" t="n">
        <v>12.5</v>
      </c>
      <c r="C294" s="0" t="n">
        <v>0.0011</v>
      </c>
      <c r="D294" s="1" t="n">
        <v>25.9218580403845</v>
      </c>
      <c r="E294" s="1" t="n">
        <v>1.29609290201922</v>
      </c>
      <c r="F294" s="1" t="n">
        <v>-38.0155484775269</v>
      </c>
      <c r="G294" s="1" t="n">
        <v>3000.62850400683</v>
      </c>
      <c r="H294" s="1" t="n">
        <v>21.5299999999997</v>
      </c>
      <c r="I294" s="1" t="n">
        <v>-363.021747272879</v>
      </c>
      <c r="J294" s="49" t="n">
        <f aca="false">H294-$H$1017</f>
        <v>3.6149999999997</v>
      </c>
      <c r="AC294" s="0"/>
      <c r="AD294" s="0"/>
      <c r="AE294" s="0"/>
      <c r="AF294" s="0"/>
      <c r="AG294" s="0"/>
      <c r="AH294" s="0"/>
    </row>
    <row r="295" customFormat="false" ht="15" hidden="false" customHeight="false" outlineLevel="0" collapsed="false">
      <c r="B295" s="1" t="n">
        <v>12.5</v>
      </c>
      <c r="C295" s="0" t="n">
        <v>0.0011</v>
      </c>
      <c r="D295" s="1" t="n">
        <v>24.4820096367004</v>
      </c>
      <c r="E295" s="1" t="n">
        <v>1.22410048183502</v>
      </c>
      <c r="F295" s="1" t="n">
        <v>-41.1803424404276</v>
      </c>
      <c r="G295" s="1" t="n">
        <v>3000.81858174922</v>
      </c>
      <c r="H295" s="1" t="n">
        <v>21.5249999999997</v>
      </c>
      <c r="I295" s="1" t="n">
        <v>-393.243303456661</v>
      </c>
      <c r="J295" s="49" t="n">
        <f aca="false">H295-$H$1017</f>
        <v>3.6099999999997</v>
      </c>
      <c r="AC295" s="0"/>
      <c r="AD295" s="0"/>
      <c r="AE295" s="0"/>
      <c r="AF295" s="0"/>
      <c r="AG295" s="0"/>
      <c r="AH295" s="0"/>
    </row>
    <row r="296" customFormat="false" ht="15" hidden="false" customHeight="false" outlineLevel="0" collapsed="false">
      <c r="B296" s="1" t="n">
        <v>12.5</v>
      </c>
      <c r="C296" s="0" t="n">
        <v>0.0011</v>
      </c>
      <c r="D296" s="1" t="n">
        <v>22.1639973330292</v>
      </c>
      <c r="E296" s="1" t="n">
        <v>1.10819986665146</v>
      </c>
      <c r="F296" s="1" t="n">
        <v>-46.9478336571073</v>
      </c>
      <c r="G296" s="1" t="n">
        <v>3001.02448346142</v>
      </c>
      <c r="H296" s="1" t="n">
        <v>21.5199999999997</v>
      </c>
      <c r="I296" s="1" t="n">
        <v>-448.318787639081</v>
      </c>
      <c r="J296" s="49" t="n">
        <f aca="false">H296-$H$1017</f>
        <v>3.60499999999971</v>
      </c>
      <c r="AC296" s="0"/>
      <c r="AD296" s="0"/>
      <c r="AE296" s="0"/>
      <c r="AF296" s="0"/>
      <c r="AG296" s="0"/>
      <c r="AH296" s="0"/>
    </row>
    <row r="297" customFormat="false" ht="15" hidden="false" customHeight="false" outlineLevel="0" collapsed="false">
      <c r="B297" s="1" t="n">
        <v>12.5</v>
      </c>
      <c r="C297" s="0" t="n">
        <v>0.0011</v>
      </c>
      <c r="D297" s="1" t="n">
        <v>18.3986043166884</v>
      </c>
      <c r="E297" s="1" t="n">
        <v>0.919930215834419</v>
      </c>
      <c r="F297" s="1" t="n">
        <v>-51.8056978213934</v>
      </c>
      <c r="G297" s="1" t="n">
        <v>3001.2592226297</v>
      </c>
      <c r="H297" s="1" t="n">
        <v>21.5149999999997</v>
      </c>
      <c r="I297" s="1" t="n">
        <v>-494.707973315988</v>
      </c>
      <c r="J297" s="49" t="n">
        <f aca="false">H297-$H$1017</f>
        <v>3.59999999999971</v>
      </c>
      <c r="AC297" s="0"/>
      <c r="AD297" s="0"/>
      <c r="AE297" s="0"/>
      <c r="AF297" s="0"/>
      <c r="AG297" s="0"/>
      <c r="AH297" s="0"/>
    </row>
    <row r="298" customFormat="false" ht="15" hidden="false" customHeight="false" outlineLevel="0" collapsed="false">
      <c r="B298" s="1" t="n">
        <v>12.5</v>
      </c>
      <c r="C298" s="0" t="n">
        <v>0.0011</v>
      </c>
      <c r="D298" s="1" t="n">
        <v>12.5076215839629</v>
      </c>
      <c r="E298" s="1" t="n">
        <v>0.625381079198145</v>
      </c>
      <c r="F298" s="1" t="n">
        <v>-55.2175345554018</v>
      </c>
      <c r="G298" s="1" t="n">
        <v>3001.51825111881</v>
      </c>
      <c r="H298" s="1" t="n">
        <v>21.5099999999997</v>
      </c>
      <c r="I298" s="1" t="n">
        <v>-527.288614190385</v>
      </c>
      <c r="J298" s="49" t="n">
        <f aca="false">H298-$H$1017</f>
        <v>3.59499999999971</v>
      </c>
      <c r="AC298" s="0"/>
      <c r="AD298" s="0"/>
      <c r="AE298" s="0"/>
      <c r="AF298" s="0"/>
      <c r="AG298" s="0"/>
      <c r="AH298" s="0"/>
    </row>
    <row r="299" customFormat="false" ht="15" hidden="false" customHeight="false" outlineLevel="0" collapsed="false">
      <c r="B299" s="1" t="n">
        <v>12.5</v>
      </c>
      <c r="C299" s="0" t="n">
        <v>0.0011</v>
      </c>
      <c r="D299" s="1" t="n">
        <v>3.50055564817426</v>
      </c>
      <c r="E299" s="1" t="n">
        <v>0.175027782408713</v>
      </c>
      <c r="F299" s="1" t="n">
        <v>-56.3963699075001</v>
      </c>
      <c r="G299" s="1" t="n">
        <v>3001.79433879159</v>
      </c>
      <c r="H299" s="1" t="n">
        <v>21.5049999999997</v>
      </c>
      <c r="I299" s="1" t="n">
        <v>-538.54566259306</v>
      </c>
      <c r="J299" s="49" t="n">
        <f aca="false">H299-$H$1017</f>
        <v>3.58999999999971</v>
      </c>
      <c r="AC299" s="0"/>
      <c r="AD299" s="0"/>
      <c r="AE299" s="0"/>
      <c r="AF299" s="0"/>
      <c r="AG299" s="0"/>
      <c r="AH299" s="0"/>
    </row>
    <row r="300" customFormat="false" ht="15" hidden="false" customHeight="false" outlineLevel="0" collapsed="false">
      <c r="B300" s="1" t="n">
        <v>-7.5</v>
      </c>
      <c r="C300" s="0" t="n">
        <v>0.0011</v>
      </c>
      <c r="D300" s="1" t="n">
        <v>-10.0689850231136</v>
      </c>
      <c r="E300" s="1" t="n">
        <v>-0.503449251155681</v>
      </c>
      <c r="F300" s="1" t="n">
        <v>-54.189303686213</v>
      </c>
      <c r="G300" s="1" t="n">
        <v>3002.07632064113</v>
      </c>
      <c r="H300" s="1" t="n">
        <v>21.4999999999997</v>
      </c>
      <c r="I300" s="1" t="n">
        <v>-517.469732662119</v>
      </c>
      <c r="J300" s="49" t="n">
        <f aca="false">H300-$H$1017</f>
        <v>3.58499999999971</v>
      </c>
      <c r="AC300" s="0"/>
      <c r="AD300" s="0"/>
      <c r="AE300" s="0"/>
      <c r="AF300" s="0"/>
      <c r="AG300" s="0"/>
      <c r="AH300" s="0"/>
    </row>
    <row r="301" customFormat="false" ht="15" hidden="false" customHeight="false" outlineLevel="0" collapsed="false">
      <c r="B301" s="1" t="n">
        <v>-7.5</v>
      </c>
      <c r="C301" s="0" t="n">
        <v>0.0011</v>
      </c>
      <c r="D301" s="1" t="n">
        <v>-10.3129427189811</v>
      </c>
      <c r="E301" s="1" t="n">
        <v>-0.515647135949053</v>
      </c>
      <c r="F301" s="1" t="n">
        <v>-51.9091091767419</v>
      </c>
      <c r="G301" s="1" t="n">
        <v>3002.34726715956</v>
      </c>
      <c r="H301" s="1" t="n">
        <v>21.4949999999997</v>
      </c>
      <c r="I301" s="1" t="n">
        <v>-495.69547901852</v>
      </c>
      <c r="J301" s="49" t="n">
        <f aca="false">H301-$H$1017</f>
        <v>3.57999999999971</v>
      </c>
      <c r="AC301" s="0"/>
      <c r="AD301" s="0"/>
      <c r="AE301" s="0"/>
      <c r="AF301" s="0"/>
      <c r="AG301" s="0"/>
      <c r="AH301" s="0"/>
    </row>
    <row r="302" customFormat="false" ht="15" hidden="false" customHeight="false" outlineLevel="0" collapsed="false">
      <c r="B302" s="1" t="n">
        <v>-7.5</v>
      </c>
      <c r="C302" s="0" t="n">
        <v>0.0011</v>
      </c>
      <c r="D302" s="1" t="n">
        <v>-10.5648695373087</v>
      </c>
      <c r="E302" s="1" t="n">
        <v>-0.528243476865435</v>
      </c>
      <c r="F302" s="1" t="n">
        <v>-49.5533918928868</v>
      </c>
      <c r="G302" s="1" t="n">
        <v>3002.60681270544</v>
      </c>
      <c r="H302" s="1" t="n">
        <v>21.4899999999997</v>
      </c>
      <c r="I302" s="1" t="n">
        <v>-473.200036003367</v>
      </c>
      <c r="J302" s="49" t="n">
        <f aca="false">H302-$H$1017</f>
        <v>3.57499999999971</v>
      </c>
      <c r="AC302" s="0"/>
      <c r="AD302" s="0"/>
      <c r="AE302" s="0"/>
      <c r="AF302" s="0"/>
      <c r="AG302" s="0"/>
      <c r="AH302" s="0"/>
    </row>
    <row r="303" customFormat="false" ht="15" hidden="false" customHeight="false" outlineLevel="0" collapsed="false">
      <c r="B303" s="1" t="n">
        <v>-7.5</v>
      </c>
      <c r="C303" s="0" t="n">
        <v>0.0011</v>
      </c>
      <c r="D303" s="1" t="n">
        <v>-10.8249739006074</v>
      </c>
      <c r="E303" s="1" t="n">
        <v>-0.541248695030369</v>
      </c>
      <c r="F303" s="1" t="n">
        <v>-47.1196920731458</v>
      </c>
      <c r="G303" s="1" t="n">
        <v>3002.85457966491</v>
      </c>
      <c r="H303" s="1" t="n">
        <v>21.4849999999997</v>
      </c>
      <c r="I303" s="1" t="n">
        <v>-449.959914624549</v>
      </c>
      <c r="J303" s="49" t="n">
        <f aca="false">H303-$H$1017</f>
        <v>3.56999999999971</v>
      </c>
      <c r="AC303" s="0"/>
      <c r="AD303" s="0"/>
      <c r="AE303" s="0"/>
      <c r="AF303" s="0"/>
      <c r="AG303" s="0"/>
      <c r="AH303" s="0"/>
    </row>
    <row r="304" customFormat="false" ht="15" hidden="false" customHeight="false" outlineLevel="0" collapsed="false">
      <c r="B304" s="1" t="n">
        <v>-7.5</v>
      </c>
      <c r="C304" s="0" t="n">
        <v>0.0011</v>
      </c>
      <c r="D304" s="1" t="n">
        <v>-11.0934454545684</v>
      </c>
      <c r="E304" s="1" t="n">
        <v>-0.554672272728418</v>
      </c>
      <c r="F304" s="1" t="n">
        <v>-44.605489015906</v>
      </c>
      <c r="G304" s="1" t="n">
        <v>3003.09017812527</v>
      </c>
      <c r="H304" s="1" t="n">
        <v>21.4799999999997</v>
      </c>
      <c r="I304" s="1" t="n">
        <v>-425.951043954761</v>
      </c>
      <c r="J304" s="49" t="n">
        <f aca="false">H304-$H$1017</f>
        <v>3.56499999999971</v>
      </c>
      <c r="AC304" s="0"/>
      <c r="AD304" s="0"/>
      <c r="AE304" s="0"/>
      <c r="AF304" s="0"/>
      <c r="AG304" s="0"/>
      <c r="AH304" s="0"/>
    </row>
    <row r="305" customFormat="false" ht="15" hidden="false" customHeight="false" outlineLevel="0" collapsed="false">
      <c r="B305" s="1" t="n">
        <v>-7.5</v>
      </c>
      <c r="C305" s="0" t="n">
        <v>0.0011</v>
      </c>
      <c r="D305" s="1" t="n">
        <v>-11.3704426326478</v>
      </c>
      <c r="E305" s="1" t="n">
        <v>-0.568522131632392</v>
      </c>
      <c r="F305" s="1" t="n">
        <v>-42.0082085473316</v>
      </c>
      <c r="G305" s="1" t="n">
        <v>3003.31320557035</v>
      </c>
      <c r="H305" s="1" t="n">
        <v>21.4749999999997</v>
      </c>
      <c r="I305" s="1" t="n">
        <v>-401.148842444582</v>
      </c>
      <c r="J305" s="49" t="n">
        <f aca="false">H305-$H$1017</f>
        <v>3.55999999999971</v>
      </c>
      <c r="AC305" s="0"/>
      <c r="AD305" s="0"/>
      <c r="AE305" s="0"/>
      <c r="AF305" s="0"/>
      <c r="AG305" s="0"/>
      <c r="AH305" s="0"/>
    </row>
    <row r="306" customFormat="false" ht="15" hidden="false" customHeight="false" outlineLevel="0" collapsed="false">
      <c r="B306" s="1" t="n">
        <v>-7.5</v>
      </c>
      <c r="C306" s="0" t="n">
        <v>0.0011</v>
      </c>
      <c r="D306" s="1" t="n">
        <v>-11.6560743763383</v>
      </c>
      <c r="E306" s="1" t="n">
        <v>-0.582803718816916</v>
      </c>
      <c r="F306" s="1" t="n">
        <v>-39.3252351002573</v>
      </c>
      <c r="G306" s="1" t="n">
        <v>3003.52324661309</v>
      </c>
      <c r="H306" s="1" t="n">
        <v>21.4699999999997</v>
      </c>
      <c r="I306" s="1" t="n">
        <v>-375.528333267411</v>
      </c>
      <c r="J306" s="49" t="n">
        <f aca="false">H306-$H$1017</f>
        <v>3.55499999999972</v>
      </c>
      <c r="AC306" s="0"/>
      <c r="AD306" s="0"/>
      <c r="AE306" s="0"/>
      <c r="AF306" s="0"/>
      <c r="AG306" s="0"/>
      <c r="AH306" s="0"/>
    </row>
    <row r="307" customFormat="false" ht="15" hidden="false" customHeight="false" outlineLevel="0" collapsed="false">
      <c r="B307" s="1" t="n">
        <v>-7.5</v>
      </c>
      <c r="C307" s="0" t="n">
        <v>0.0011</v>
      </c>
      <c r="D307" s="1" t="n">
        <v>-11.9503733195204</v>
      </c>
      <c r="E307" s="1" t="n">
        <v>-0.597518665976018</v>
      </c>
      <c r="F307" s="1" t="n">
        <v>-36.5539305634286</v>
      </c>
      <c r="G307" s="1" t="n">
        <v>3003.71987278859</v>
      </c>
      <c r="H307" s="1" t="n">
        <v>21.4649999999997</v>
      </c>
      <c r="I307" s="1" t="n">
        <v>-349.064324316455</v>
      </c>
      <c r="J307" s="49" t="n">
        <f aca="false">H307-$H$1017</f>
        <v>3.54999999999972</v>
      </c>
      <c r="AC307" s="0"/>
      <c r="AD307" s="0"/>
      <c r="AE307" s="0"/>
      <c r="AF307" s="0"/>
      <c r="AG307" s="0"/>
      <c r="AH307" s="0"/>
    </row>
    <row r="308" customFormat="false" ht="15" hidden="false" customHeight="false" outlineLevel="0" collapsed="false">
      <c r="B308" s="1" t="n">
        <v>-7.5</v>
      </c>
      <c r="C308" s="0" t="n">
        <v>0.0011</v>
      </c>
      <c r="D308" s="1" t="n">
        <v>-12.253256507452</v>
      </c>
      <c r="E308" s="1" t="n">
        <v>-0.612662825372598</v>
      </c>
      <c r="F308" s="1" t="n">
        <v>-33.6916630546645</v>
      </c>
      <c r="G308" s="1" t="n">
        <v>3003.90264244141</v>
      </c>
      <c r="H308" s="1" t="n">
        <v>21.4599999999997</v>
      </c>
      <c r="I308" s="1" t="n">
        <v>-321.731682968186</v>
      </c>
      <c r="J308" s="49" t="n">
        <f aca="false">H308-$H$1017</f>
        <v>3.54499999999972</v>
      </c>
      <c r="AC308" s="0"/>
      <c r="AD308" s="0"/>
      <c r="AE308" s="0"/>
      <c r="AF308" s="0"/>
      <c r="AG308" s="0"/>
      <c r="AH308" s="0"/>
    </row>
    <row r="309" customFormat="false" ht="15" hidden="false" customHeight="false" outlineLevel="0" collapsed="false">
      <c r="B309" s="1" t="n">
        <v>-7.5</v>
      </c>
      <c r="C309" s="0" t="n">
        <v>0.0011</v>
      </c>
      <c r="D309" s="1" t="n">
        <v>-12.5644679139112</v>
      </c>
      <c r="E309" s="1" t="n">
        <v>-0.628223395695558</v>
      </c>
      <c r="F309" s="1" t="n">
        <v>-30.7358502229874</v>
      </c>
      <c r="G309" s="1" t="n">
        <v>3004.07110075668</v>
      </c>
      <c r="H309" s="1" t="n">
        <v>21.4549999999997</v>
      </c>
      <c r="I309" s="1" t="n">
        <v>-293.505749587234</v>
      </c>
      <c r="J309" s="49" t="n">
        <f aca="false">H309-$H$1017</f>
        <v>3.53999999999972</v>
      </c>
      <c r="AC309" s="0"/>
      <c r="AD309" s="0"/>
      <c r="AE309" s="0"/>
      <c r="AF309" s="0"/>
      <c r="AG309" s="0"/>
      <c r="AH309" s="0"/>
    </row>
    <row r="310" customFormat="false" ht="15" hidden="false" customHeight="false" outlineLevel="0" collapsed="false">
      <c r="B310" s="1" t="n">
        <v>-7.5</v>
      </c>
      <c r="C310" s="0" t="n">
        <v>0.0011</v>
      </c>
      <c r="D310" s="1" t="n">
        <v>-12.8834943820161</v>
      </c>
      <c r="E310" s="1" t="n">
        <v>-0.644174719100806</v>
      </c>
      <c r="F310" s="1" t="n">
        <v>-27.6840238037098</v>
      </c>
      <c r="G310" s="1" t="n">
        <v>3004.22478000779</v>
      </c>
      <c r="H310" s="1" t="n">
        <v>21.4499999999997</v>
      </c>
      <c r="I310" s="1" t="n">
        <v>-264.362953982046</v>
      </c>
      <c r="J310" s="49" t="n">
        <f aca="false">H310-$H$1017</f>
        <v>3.53499999999972</v>
      </c>
      <c r="AC310" s="0"/>
      <c r="AD310" s="0"/>
      <c r="AE310" s="0"/>
      <c r="AF310" s="0"/>
      <c r="AG310" s="0"/>
      <c r="AH310" s="0"/>
    </row>
    <row r="311" customFormat="false" ht="15" hidden="false" customHeight="false" outlineLevel="0" collapsed="false">
      <c r="B311" s="1" t="n">
        <v>-7.5</v>
      </c>
      <c r="C311" s="0" t="n">
        <v>0.0011</v>
      </c>
      <c r="D311" s="1" t="n">
        <v>-13.2094427632097</v>
      </c>
      <c r="E311" s="1" t="n">
        <v>-0.660472138160483</v>
      </c>
      <c r="F311" s="1" t="n">
        <v>-24.5339252438278</v>
      </c>
      <c r="G311" s="1" t="n">
        <v>3004.36320012681</v>
      </c>
      <c r="H311" s="1" t="n">
        <v>21.4449999999997</v>
      </c>
      <c r="I311" s="1" t="n">
        <v>-234.281728560133</v>
      </c>
      <c r="J311" s="49" t="n">
        <f aca="false">H311-$H$1017</f>
        <v>3.52999999999972</v>
      </c>
      <c r="AC311" s="0"/>
      <c r="AD311" s="0"/>
      <c r="AE311" s="0"/>
      <c r="AF311" s="0"/>
      <c r="AG311" s="0"/>
      <c r="AH311" s="0"/>
    </row>
    <row r="312" customFormat="false" ht="15" hidden="false" customHeight="false" outlineLevel="0" collapsed="false">
      <c r="B312" s="1" t="n">
        <v>-7.5</v>
      </c>
      <c r="C312" s="0" t="n">
        <v>0.0011</v>
      </c>
      <c r="D312" s="1" t="n">
        <v>-13.5408604070059</v>
      </c>
      <c r="E312" s="1" t="n">
        <v>-0.677043020350293</v>
      </c>
      <c r="F312" s="1" t="n">
        <v>-21.2836467309173</v>
      </c>
      <c r="G312" s="1" t="n">
        <v>3004.48586975303</v>
      </c>
      <c r="H312" s="1" t="n">
        <v>21.4399999999997</v>
      </c>
      <c r="I312" s="1" t="n">
        <v>-203.243855054829</v>
      </c>
      <c r="J312" s="49" t="n">
        <f aca="false">H312-$H$1017</f>
        <v>3.52499999999972</v>
      </c>
      <c r="AC312" s="0"/>
      <c r="AD312" s="0"/>
      <c r="AE312" s="0"/>
      <c r="AF312" s="0"/>
      <c r="AG312" s="0"/>
      <c r="AH312" s="0"/>
    </row>
    <row r="313" customFormat="false" ht="15" hidden="false" customHeight="false" outlineLevel="0" collapsed="false">
      <c r="B313" s="1" t="n">
        <v>-7.5</v>
      </c>
      <c r="C313" s="0" t="n">
        <v>0.0011</v>
      </c>
      <c r="D313" s="1" t="n">
        <v>-13.8754729470547</v>
      </c>
      <c r="E313" s="1" t="n">
        <v>-0.693773647352733</v>
      </c>
      <c r="F313" s="1" t="n">
        <v>-17.9318385511737</v>
      </c>
      <c r="G313" s="1" t="n">
        <v>3004.59228798669</v>
      </c>
      <c r="H313" s="1" t="n">
        <v>21.4349999999997</v>
      </c>
      <c r="I313" s="1" t="n">
        <v>-171.236444648706</v>
      </c>
      <c r="J313" s="49" t="n">
        <f aca="false">H313-$H$1017</f>
        <v>3.51999999999972</v>
      </c>
      <c r="AC313" s="0"/>
      <c r="AD313" s="0"/>
      <c r="AE313" s="0"/>
      <c r="AF313" s="0"/>
      <c r="AG313" s="0"/>
      <c r="AH313" s="0"/>
    </row>
    <row r="314" customFormat="false" ht="15" hidden="false" customHeight="false" outlineLevel="0" collapsed="false">
      <c r="B314" s="1" t="n">
        <v>-7.5</v>
      </c>
      <c r="C314" s="0" t="n">
        <v>0.0011</v>
      </c>
      <c r="D314" s="1" t="n">
        <v>-14.2098013481407</v>
      </c>
      <c r="E314" s="1" t="n">
        <v>-0.710490067407034</v>
      </c>
      <c r="F314" s="1" t="n">
        <v>-14.47801332617</v>
      </c>
      <c r="G314" s="1" t="n">
        <v>3004.68194717944</v>
      </c>
      <c r="H314" s="1" t="n">
        <v>21.4299999999997</v>
      </c>
      <c r="I314" s="1" t="n">
        <v>-138.254843220617</v>
      </c>
      <c r="J314" s="49" t="n">
        <f aca="false">H314-$H$1017</f>
        <v>3.51499999999972</v>
      </c>
      <c r="AC314" s="0"/>
      <c r="AD314" s="0"/>
      <c r="AE314" s="0"/>
      <c r="AF314" s="0"/>
      <c r="AG314" s="0"/>
      <c r="AH314" s="0"/>
    </row>
    <row r="315" customFormat="false" ht="15" hidden="false" customHeight="false" outlineLevel="0" collapsed="false">
      <c r="B315" s="1" t="n">
        <v>-7.5</v>
      </c>
      <c r="C315" s="0" t="n">
        <v>0.0011</v>
      </c>
      <c r="D315" s="1" t="n">
        <v>-14.5386026885195</v>
      </c>
      <c r="E315" s="1" t="n">
        <v>-0.726930134425976</v>
      </c>
      <c r="F315" s="1" t="n">
        <v>-10.9229917273341</v>
      </c>
      <c r="G315" s="1" t="n">
        <v>3004.75433724607</v>
      </c>
      <c r="H315" s="1" t="n">
        <v>21.4249999999997</v>
      </c>
      <c r="I315" s="1" t="n">
        <v>-104.306887605426</v>
      </c>
      <c r="J315" s="49" t="n">
        <f aca="false">H315-$H$1017</f>
        <v>3.50999999999972</v>
      </c>
      <c r="AC315" s="0"/>
      <c r="AD315" s="0"/>
      <c r="AE315" s="0"/>
      <c r="AF315" s="0"/>
      <c r="AG315" s="0"/>
      <c r="AH315" s="0"/>
    </row>
    <row r="316" customFormat="false" ht="15" hidden="false" customHeight="false" outlineLevel="0" collapsed="false">
      <c r="B316" s="1" t="n">
        <v>-7.5</v>
      </c>
      <c r="C316" s="0" t="n">
        <v>0.0011</v>
      </c>
      <c r="D316" s="1" t="n">
        <v>-14.854053619146</v>
      </c>
      <c r="E316" s="1" t="n">
        <v>-0.742702680957298</v>
      </c>
      <c r="F316" s="1" t="n">
        <v>-7.26955477704791</v>
      </c>
      <c r="G316" s="1" t="n">
        <v>3004.80895220471</v>
      </c>
      <c r="H316" s="1" t="n">
        <v>21.4199999999997</v>
      </c>
      <c r="I316" s="1" t="n">
        <v>-69.4191346106685</v>
      </c>
      <c r="J316" s="49" t="n">
        <f aca="false">H316-$H$1017</f>
        <v>3.50499999999973</v>
      </c>
      <c r="M316" s="5"/>
      <c r="N316" s="5"/>
      <c r="AC316" s="0"/>
      <c r="AD316" s="0"/>
      <c r="AE316" s="0"/>
      <c r="AF316" s="0"/>
      <c r="AG316" s="0"/>
      <c r="AH316" s="0"/>
    </row>
    <row r="317" customFormat="false" ht="15" hidden="false" customHeight="false" outlineLevel="0" collapsed="false">
      <c r="B317" s="1" t="n">
        <v>-7.5</v>
      </c>
      <c r="C317" s="0" t="n">
        <v>0.0011</v>
      </c>
      <c r="D317" s="1" t="n">
        <v>-15.1445581675713</v>
      </c>
      <c r="E317" s="1" t="n">
        <v>-0.757227908378567</v>
      </c>
      <c r="F317" s="1" t="n">
        <v>-3.52339778642883</v>
      </c>
      <c r="G317" s="1" t="n">
        <v>3004.84529997859</v>
      </c>
      <c r="H317" s="1" t="n">
        <v>21.4149999999997</v>
      </c>
      <c r="I317" s="1" t="n">
        <v>-33.6459704513515</v>
      </c>
      <c r="J317" s="49" t="n">
        <f aca="false">H317-$H$1017</f>
        <v>3.49999999999973</v>
      </c>
      <c r="M317" s="5"/>
      <c r="N317" s="5"/>
      <c r="AC317" s="0"/>
      <c r="AD317" s="0"/>
      <c r="AE317" s="0"/>
      <c r="AF317" s="0"/>
      <c r="AG317" s="0"/>
      <c r="AH317" s="0"/>
    </row>
    <row r="318" customFormat="false" ht="15" hidden="false" customHeight="false" outlineLevel="0" collapsed="false">
      <c r="B318" s="1" t="n">
        <v>-7.5</v>
      </c>
      <c r="C318" s="0" t="n">
        <v>0.0011</v>
      </c>
      <c r="D318" s="1" t="n">
        <v>-15.3930071406785</v>
      </c>
      <c r="E318" s="1" t="n">
        <v>-0.769650357033923</v>
      </c>
      <c r="F318" s="1" t="n">
        <v>0.305475310915422</v>
      </c>
      <c r="G318" s="1" t="n">
        <v>3004.86291696753</v>
      </c>
      <c r="H318" s="1" t="n">
        <v>21.4099999999997</v>
      </c>
      <c r="I318" s="1" t="n">
        <v>2.91707434348338</v>
      </c>
      <c r="J318" s="49" t="n">
        <f aca="false">H318-$H$1017</f>
        <v>3.49499999999973</v>
      </c>
      <c r="M318" s="5"/>
      <c r="N318" s="5"/>
      <c r="AC318" s="0"/>
      <c r="AD318" s="0"/>
      <c r="AE318" s="0"/>
      <c r="AF318" s="0"/>
      <c r="AG318" s="0"/>
      <c r="AH318" s="0"/>
    </row>
    <row r="319" customFormat="false" ht="15" hidden="false" customHeight="false" outlineLevel="0" collapsed="false">
      <c r="B319" s="1" t="n">
        <v>-7.5</v>
      </c>
      <c r="C319" s="0" t="n">
        <v>0.0011</v>
      </c>
      <c r="D319" s="1" t="n">
        <v>-15.5742369454719</v>
      </c>
      <c r="E319" s="1" t="n">
        <v>-0.778711847273596</v>
      </c>
      <c r="F319" s="1" t="n">
        <v>4.20071466149344</v>
      </c>
      <c r="G319" s="1" t="n">
        <v>3004.86138959097</v>
      </c>
      <c r="H319" s="1" t="n">
        <v>21.4049999999997</v>
      </c>
      <c r="I319" s="1" t="n">
        <v>40.1138701737167</v>
      </c>
      <c r="J319" s="49" t="n">
        <f aca="false">H319-$H$1017</f>
        <v>3.48999999999973</v>
      </c>
      <c r="M319" s="5"/>
      <c r="N319" s="5"/>
      <c r="AC319" s="0"/>
      <c r="AD319" s="0"/>
      <c r="AE319" s="0"/>
      <c r="AF319" s="0"/>
      <c r="AG319" s="0"/>
      <c r="AH319" s="0"/>
    </row>
    <row r="320" customFormat="false" ht="15" hidden="false" customHeight="false" outlineLevel="0" collapsed="false">
      <c r="B320" s="1" t="n">
        <v>-7.5</v>
      </c>
      <c r="C320" s="0" t="n">
        <v>0.0011</v>
      </c>
      <c r="D320" s="1" t="n">
        <v>-15.6513196851332</v>
      </c>
      <c r="E320" s="1" t="n">
        <v>-0.78256598425666</v>
      </c>
      <c r="F320" s="1" t="n">
        <v>8.13664851341495</v>
      </c>
      <c r="G320" s="1" t="n">
        <v>3004.84038601767</v>
      </c>
      <c r="H320" s="1" t="n">
        <v>21.3999999999997</v>
      </c>
      <c r="I320" s="1" t="n">
        <v>77.6992698666787</v>
      </c>
      <c r="J320" s="49" t="n">
        <f aca="false">H320-$H$1017</f>
        <v>3.48499999999973</v>
      </c>
      <c r="M320" s="5"/>
      <c r="N320" s="5"/>
      <c r="AC320" s="0"/>
      <c r="AD320" s="0"/>
      <c r="AE320" s="0"/>
      <c r="AF320" s="0"/>
      <c r="AG320" s="0"/>
      <c r="AH320" s="0"/>
    </row>
    <row r="321" customFormat="false" ht="15" hidden="false" customHeight="false" outlineLevel="0" collapsed="false">
      <c r="B321" s="1" t="n">
        <v>-7.5</v>
      </c>
      <c r="C321" s="0" t="n">
        <v>0.0011</v>
      </c>
      <c r="D321" s="1" t="n">
        <v>-15.5701471020291</v>
      </c>
      <c r="E321" s="1" t="n">
        <v>-0.778507355101453</v>
      </c>
      <c r="F321" s="1" t="n">
        <v>12.073936855746</v>
      </c>
      <c r="G321" s="1" t="n">
        <v>3004.7997027751</v>
      </c>
      <c r="H321" s="1" t="n">
        <v>21.3949999999997</v>
      </c>
      <c r="I321" s="1" t="n">
        <v>115.297603990284</v>
      </c>
      <c r="J321" s="49" t="n">
        <f aca="false">H321-$H$1017</f>
        <v>3.47999999999973</v>
      </c>
      <c r="M321" s="5"/>
      <c r="N321" s="5"/>
      <c r="AC321" s="0"/>
      <c r="AD321" s="0"/>
      <c r="AE321" s="0"/>
      <c r="AF321" s="0"/>
      <c r="AG321" s="0"/>
      <c r="AH321" s="0"/>
    </row>
    <row r="322" customFormat="false" ht="15" hidden="false" customHeight="false" outlineLevel="0" collapsed="false">
      <c r="B322" s="1" t="n">
        <v>-7.5</v>
      </c>
      <c r="C322" s="0" t="n">
        <v>0.0011</v>
      </c>
      <c r="D322" s="1" t="n">
        <v>-15.2515238102563</v>
      </c>
      <c r="E322" s="1" t="n">
        <v>-0.762576190512814</v>
      </c>
      <c r="F322" s="1" t="n">
        <v>15.9532244610167</v>
      </c>
      <c r="G322" s="1" t="n">
        <v>3004.73933309082</v>
      </c>
      <c r="H322" s="1" t="n">
        <v>21.3899999999997</v>
      </c>
      <c r="I322" s="1" t="n">
        <v>152.34207187352</v>
      </c>
      <c r="J322" s="49" t="n">
        <f aca="false">H322-$H$1017</f>
        <v>3.47499999999973</v>
      </c>
      <c r="M322" s="5"/>
      <c r="N322" s="5"/>
      <c r="AC322" s="0"/>
      <c r="AD322" s="0"/>
      <c r="AE322" s="0"/>
      <c r="AF322" s="0"/>
      <c r="AG322" s="0"/>
      <c r="AH322" s="0"/>
    </row>
    <row r="323" customFormat="false" ht="15" hidden="false" customHeight="false" outlineLevel="0" collapsed="false">
      <c r="B323" s="1" t="n">
        <v>-7.5</v>
      </c>
      <c r="C323" s="0" t="n">
        <v>0.0011</v>
      </c>
      <c r="D323" s="1" t="n">
        <v>-14.5796244923336</v>
      </c>
      <c r="E323" s="1" t="n">
        <v>-0.728981224616679</v>
      </c>
      <c r="F323" s="1" t="n">
        <v>19.6858733186357</v>
      </c>
      <c r="G323" s="1" t="n">
        <v>3004.65956696851</v>
      </c>
      <c r="H323" s="1" t="n">
        <v>21.3849999999997</v>
      </c>
      <c r="I323" s="1" t="n">
        <v>187.986242864503</v>
      </c>
      <c r="J323" s="49" t="n">
        <f aca="false">H323-$H$1017</f>
        <v>3.46999999999973</v>
      </c>
      <c r="M323" s="5"/>
      <c r="N323" s="5"/>
      <c r="AC323" s="0"/>
      <c r="AD323" s="0"/>
      <c r="AE323" s="0"/>
      <c r="AF323" s="0"/>
      <c r="AG323" s="0"/>
      <c r="AH323" s="0"/>
    </row>
    <row r="324" customFormat="false" ht="15" hidden="false" customHeight="false" outlineLevel="0" collapsed="false">
      <c r="B324" s="1" t="n">
        <v>-7.5</v>
      </c>
      <c r="C324" s="0" t="n">
        <v>0.0011</v>
      </c>
      <c r="D324" s="1" t="n">
        <v>-13.3851430725686</v>
      </c>
      <c r="E324" s="1" t="n">
        <v>-0.66925715362843</v>
      </c>
      <c r="F324" s="1" t="n">
        <v>23.1404313900303</v>
      </c>
      <c r="G324" s="1" t="n">
        <v>3004.56113760192</v>
      </c>
      <c r="H324" s="1" t="n">
        <v>21.3799999999997</v>
      </c>
      <c r="I324" s="1" t="n">
        <v>220.974842460131</v>
      </c>
      <c r="J324" s="49" t="n">
        <f aca="false">H324-$H$1017</f>
        <v>3.46499999999973</v>
      </c>
      <c r="M324" s="5"/>
      <c r="N324" s="5"/>
      <c r="AC324" s="0"/>
      <c r="AD324" s="0"/>
      <c r="AE324" s="0"/>
      <c r="AF324" s="0"/>
      <c r="AG324" s="0"/>
      <c r="AH324" s="0"/>
    </row>
    <row r="325" customFormat="false" ht="15" hidden="false" customHeight="false" outlineLevel="0" collapsed="false">
      <c r="B325" s="1" t="n">
        <v>-7.5</v>
      </c>
      <c r="C325" s="0" t="n">
        <v>0.0011</v>
      </c>
      <c r="D325" s="1" t="n">
        <v>-11.4206930393514</v>
      </c>
      <c r="E325" s="1" t="n">
        <v>-0.571034651967569</v>
      </c>
      <c r="F325" s="1" t="n">
        <v>26.1228770225133</v>
      </c>
      <c r="G325" s="1" t="n">
        <v>3004.44543544497</v>
      </c>
      <c r="H325" s="1" t="n">
        <v>21.3749999999997</v>
      </c>
      <c r="I325" s="1" t="n">
        <v>249.455100354881</v>
      </c>
      <c r="J325" s="49" t="n">
        <f aca="false">H325-$H$1017</f>
        <v>3.45999999999973</v>
      </c>
      <c r="M325" s="5"/>
      <c r="N325" s="5"/>
      <c r="AC325" s="0"/>
      <c r="AD325" s="0"/>
      <c r="AE325" s="0"/>
      <c r="AF325" s="0"/>
      <c r="AG325" s="0"/>
      <c r="AH325" s="0"/>
    </row>
    <row r="326" customFormat="false" ht="15" hidden="false" customHeight="false" outlineLevel="0" collapsed="false">
      <c r="B326" s="1" t="n">
        <v>-2.5</v>
      </c>
      <c r="C326" s="0" t="n">
        <v>0.0011</v>
      </c>
      <c r="D326" s="1" t="n">
        <v>-8.32489570790139</v>
      </c>
      <c r="E326" s="1" t="n">
        <v>-0.41624478539507</v>
      </c>
      <c r="F326" s="1" t="n">
        <v>28.3477767731125</v>
      </c>
      <c r="G326" s="1" t="n">
        <v>3004.31482105986</v>
      </c>
      <c r="H326" s="1" t="n">
        <v>21.3699999999997</v>
      </c>
      <c r="I326" s="1" t="n">
        <v>270.701327946388</v>
      </c>
      <c r="J326" s="49" t="n">
        <f aca="false">H326-$H$1017</f>
        <v>3.45499999999974</v>
      </c>
      <c r="M326" s="5"/>
      <c r="N326" s="5"/>
      <c r="AC326" s="0"/>
      <c r="AD326" s="0"/>
      <c r="AE326" s="0"/>
      <c r="AF326" s="0"/>
      <c r="AG326" s="0"/>
      <c r="AH326" s="0"/>
    </row>
    <row r="327" customFormat="false" ht="15" hidden="false" customHeight="false" outlineLevel="0" collapsed="false">
      <c r="B327" s="1" t="n">
        <v>-2.5</v>
      </c>
      <c r="C327" s="0" t="n">
        <v>0.0011</v>
      </c>
      <c r="D327" s="1" t="n">
        <v>-8.56995472319647</v>
      </c>
      <c r="E327" s="1" t="n">
        <v>-0.428497736159823</v>
      </c>
      <c r="F327" s="1" t="n">
        <v>30.6461782261637</v>
      </c>
      <c r="G327" s="1" t="n">
        <v>3004.17308217599</v>
      </c>
      <c r="H327" s="1" t="n">
        <v>21.3649999999997</v>
      </c>
      <c r="I327" s="1" t="n">
        <v>292.64944509415</v>
      </c>
      <c r="J327" s="49" t="n">
        <f aca="false">H327-$H$1017</f>
        <v>3.44999999999974</v>
      </c>
      <c r="M327" s="5"/>
      <c r="N327" s="5"/>
      <c r="AC327" s="0"/>
      <c r="AD327" s="0"/>
      <c r="AE327" s="0"/>
      <c r="AF327" s="0"/>
      <c r="AG327" s="0"/>
      <c r="AH327" s="0"/>
    </row>
    <row r="328" customFormat="false" ht="15" hidden="false" customHeight="false" outlineLevel="0" collapsed="false">
      <c r="B328" s="1" t="n">
        <v>-2.5</v>
      </c>
      <c r="C328" s="0" t="n">
        <v>0.0011</v>
      </c>
      <c r="D328" s="1" t="n">
        <v>-8.82262317348652</v>
      </c>
      <c r="E328" s="1" t="n">
        <v>-0.441131158674326</v>
      </c>
      <c r="F328" s="1" t="n">
        <v>33.0203879997793</v>
      </c>
      <c r="G328" s="1" t="n">
        <v>3004.01985128486</v>
      </c>
      <c r="H328" s="1" t="n">
        <v>21.3599999999997</v>
      </c>
      <c r="I328" s="1" t="n">
        <v>315.32147837863</v>
      </c>
      <c r="J328" s="49" t="n">
        <f aca="false">H328-$H$1017</f>
        <v>3.44499999999974</v>
      </c>
      <c r="M328" s="5"/>
      <c r="N328" s="5"/>
      <c r="AC328" s="0"/>
      <c r="AD328" s="0"/>
      <c r="AE328" s="0"/>
      <c r="AF328" s="0"/>
      <c r="AG328" s="0"/>
      <c r="AH328" s="0"/>
    </row>
    <row r="329" customFormat="false" ht="15" hidden="false" customHeight="false" outlineLevel="0" collapsed="false">
      <c r="B329" s="1" t="n">
        <v>-2.5</v>
      </c>
      <c r="C329" s="0" t="n">
        <v>0.0011</v>
      </c>
      <c r="D329" s="1" t="n">
        <v>-9.08291536024081</v>
      </c>
      <c r="E329" s="1" t="n">
        <v>-0.454145768012041</v>
      </c>
      <c r="F329" s="1" t="n">
        <v>35.4727289738382</v>
      </c>
      <c r="G329" s="1" t="n">
        <v>3003.85474934486</v>
      </c>
      <c r="H329" s="1" t="n">
        <v>21.3549999999997</v>
      </c>
      <c r="I329" s="1" t="n">
        <v>338.739609668727</v>
      </c>
      <c r="J329" s="49" t="n">
        <f aca="false">H329-$H$1017</f>
        <v>3.43999999999974</v>
      </c>
      <c r="M329" s="5"/>
      <c r="N329" s="5"/>
      <c r="AC329" s="0"/>
      <c r="AD329" s="0"/>
      <c r="AE329" s="0"/>
      <c r="AF329" s="0"/>
      <c r="AG329" s="0"/>
      <c r="AH329" s="0"/>
    </row>
    <row r="330" customFormat="false" ht="15" hidden="false" customHeight="false" outlineLevel="0" collapsed="false">
      <c r="B330" s="1" t="n">
        <v>-2.5</v>
      </c>
      <c r="C330" s="0" t="n">
        <v>0.0011</v>
      </c>
      <c r="D330" s="1" t="n">
        <v>-9.35073659166931</v>
      </c>
      <c r="E330" s="1" t="n">
        <v>-0.467536829583465</v>
      </c>
      <c r="F330" s="1" t="n">
        <v>38.0055131311117</v>
      </c>
      <c r="G330" s="1" t="n">
        <v>3003.67738569999</v>
      </c>
      <c r="H330" s="1" t="n">
        <v>21.3499999999997</v>
      </c>
      <c r="I330" s="1" t="n">
        <v>362.925916773622</v>
      </c>
      <c r="J330" s="49" t="n">
        <f aca="false">H330-$H$1017</f>
        <v>3.43499999999974</v>
      </c>
      <c r="M330" s="5"/>
      <c r="N330" s="5"/>
      <c r="AC330" s="0"/>
      <c r="AD330" s="0"/>
      <c r="AE330" s="0"/>
      <c r="AF330" s="0"/>
      <c r="AG330" s="0"/>
      <c r="AH330" s="0"/>
    </row>
    <row r="331" customFormat="false" ht="15" hidden="false" customHeight="false" outlineLevel="0" collapsed="false">
      <c r="B331" s="1" t="n">
        <v>-2.5</v>
      </c>
      <c r="C331" s="0" t="n">
        <v>0.0011</v>
      </c>
      <c r="D331" s="1" t="n">
        <v>-9.62582923094838</v>
      </c>
      <c r="E331" s="1" t="n">
        <v>-0.481291461547419</v>
      </c>
      <c r="F331" s="1" t="n">
        <v>40.6210007610699</v>
      </c>
      <c r="G331" s="1" t="n">
        <v>3003.48735813434</v>
      </c>
      <c r="H331" s="1" t="n">
        <v>21.3449999999997</v>
      </c>
      <c r="I331" s="1" t="n">
        <v>387.901983867835</v>
      </c>
      <c r="J331" s="49" t="n">
        <f aca="false">H331-$H$1017</f>
        <v>3.42999999999974</v>
      </c>
      <c r="M331" s="5"/>
      <c r="N331" s="5"/>
      <c r="AC331" s="0"/>
      <c r="AD331" s="0"/>
      <c r="AE331" s="0"/>
      <c r="AF331" s="0"/>
      <c r="AG331" s="0"/>
      <c r="AH331" s="0"/>
    </row>
    <row r="332" customFormat="false" ht="15" hidden="false" customHeight="false" outlineLevel="0" collapsed="false">
      <c r="B332" s="1" t="n">
        <v>-2.5</v>
      </c>
      <c r="C332" s="0" t="n">
        <v>0.0011</v>
      </c>
      <c r="D332" s="1" t="n">
        <v>-9.90769380836907</v>
      </c>
      <c r="E332" s="1" t="n">
        <v>-0.495384690418453</v>
      </c>
      <c r="F332" s="1" t="n">
        <v>43.321339717348</v>
      </c>
      <c r="G332" s="1" t="n">
        <v>3003.28425313053</v>
      </c>
      <c r="H332" s="1" t="n">
        <v>21.3399999999997</v>
      </c>
      <c r="I332" s="1" t="n">
        <v>413.688321442752</v>
      </c>
      <c r="J332" s="49" t="n">
        <f aca="false">H332-$H$1017</f>
        <v>3.42499999999974</v>
      </c>
      <c r="M332" s="5"/>
      <c r="N332" s="5"/>
      <c r="AC332" s="0"/>
      <c r="AD332" s="0"/>
      <c r="AE332" s="0"/>
      <c r="AF332" s="0"/>
      <c r="AG332" s="0"/>
      <c r="AH332" s="0"/>
    </row>
    <row r="333" customFormat="false" ht="15" hidden="false" customHeight="false" outlineLevel="0" collapsed="false">
      <c r="B333" s="1" t="n">
        <v>-2.5</v>
      </c>
      <c r="C333" s="0" t="n">
        <v>0.0011</v>
      </c>
      <c r="D333" s="1" t="n">
        <v>-10.1954737266862</v>
      </c>
      <c r="E333" s="1" t="n">
        <v>-0.50977368633431</v>
      </c>
      <c r="F333" s="1" t="n">
        <v>46.108475517465</v>
      </c>
      <c r="G333" s="1" t="n">
        <v>3003.06764643195</v>
      </c>
      <c r="H333" s="1" t="n">
        <v>21.3349999999997</v>
      </c>
      <c r="I333" s="1" t="n">
        <v>440.303507822172</v>
      </c>
      <c r="J333" s="49" t="n">
        <f aca="false">H333-$H$1017</f>
        <v>3.41999999999974</v>
      </c>
      <c r="M333" s="5"/>
      <c r="N333" s="5"/>
      <c r="AC333" s="0"/>
      <c r="AD333" s="0"/>
      <c r="AE333" s="0"/>
      <c r="AF333" s="0"/>
      <c r="AG333" s="0"/>
      <c r="AH333" s="0"/>
    </row>
    <row r="334" customFormat="false" ht="15" hidden="false" customHeight="false" outlineLevel="0" collapsed="false">
      <c r="B334" s="1" t="n">
        <v>-2.5</v>
      </c>
      <c r="C334" s="0" t="n">
        <v>0.0011</v>
      </c>
      <c r="D334" s="1" t="n">
        <v>-10.487786814156</v>
      </c>
      <c r="E334" s="1" t="n">
        <v>-0.524389340707802</v>
      </c>
      <c r="F334" s="1" t="n">
        <v>48.9840188363501</v>
      </c>
      <c r="G334" s="1" t="n">
        <v>3002.83710405436</v>
      </c>
      <c r="H334" s="1" t="n">
        <v>21.3299999999997</v>
      </c>
      <c r="I334" s="1" t="n">
        <v>467.762923818698</v>
      </c>
      <c r="J334" s="49" t="n">
        <f aca="false">H334-$H$1017</f>
        <v>3.41499999999974</v>
      </c>
      <c r="M334" s="5"/>
      <c r="N334" s="5"/>
      <c r="AC334" s="0"/>
      <c r="AD334" s="0"/>
      <c r="AE334" s="0"/>
      <c r="AF334" s="0"/>
      <c r="AG334" s="0"/>
      <c r="AH334" s="0"/>
    </row>
    <row r="335" customFormat="false" ht="15" hidden="false" customHeight="false" outlineLevel="0" collapsed="false">
      <c r="B335" s="1" t="n">
        <v>-2.5</v>
      </c>
      <c r="C335" s="0" t="n">
        <v>0.0011</v>
      </c>
      <c r="D335" s="1" t="n">
        <v>-10.7824792794166</v>
      </c>
      <c r="E335" s="1" t="n">
        <v>-0.539123963970828</v>
      </c>
      <c r="F335" s="1" t="n">
        <v>51.9490507598041</v>
      </c>
      <c r="G335" s="1" t="n">
        <v>3002.59218396018</v>
      </c>
      <c r="H335" s="1" t="n">
        <v>21.3249999999997</v>
      </c>
      <c r="I335" s="1" t="n">
        <v>496.076893041277</v>
      </c>
      <c r="J335" s="49" t="n">
        <f aca="false">H335-$H$1017</f>
        <v>3.40999999999974</v>
      </c>
      <c r="AC335" s="0"/>
      <c r="AD335" s="0"/>
      <c r="AE335" s="0"/>
      <c r="AF335" s="0"/>
      <c r="AG335" s="0"/>
      <c r="AH335" s="0"/>
    </row>
    <row r="336" customFormat="false" ht="15" hidden="false" customHeight="false" outlineLevel="0" collapsed="false">
      <c r="B336" s="1" t="n">
        <v>-2.5</v>
      </c>
      <c r="C336" s="0" t="n">
        <v>0.0011</v>
      </c>
      <c r="D336" s="1" t="n">
        <v>-11.0762663811346</v>
      </c>
      <c r="E336" s="1" t="n">
        <v>-0.553813319056732</v>
      </c>
      <c r="F336" s="1" t="n">
        <v>55.0038371342667</v>
      </c>
      <c r="G336" s="1" t="n">
        <v>3002.33243870638</v>
      </c>
      <c r="H336" s="1" t="n">
        <v>21.3199999999997</v>
      </c>
      <c r="I336" s="1" t="n">
        <v>525.247954136406</v>
      </c>
      <c r="J336" s="49" t="n">
        <f aca="false">H336-$H$1017</f>
        <v>3.40499999999975</v>
      </c>
      <c r="AC336" s="0"/>
      <c r="AD336" s="0"/>
      <c r="AE336" s="0"/>
      <c r="AF336" s="0"/>
      <c r="AG336" s="0"/>
      <c r="AH336" s="0"/>
    </row>
    <row r="337" customFormat="false" ht="15" hidden="false" customHeight="false" outlineLevel="0" collapsed="false">
      <c r="B337" s="1" t="n">
        <v>-2.5</v>
      </c>
      <c r="C337" s="0" t="n">
        <v>0.0011</v>
      </c>
      <c r="D337" s="1" t="n">
        <v>-11.3642077149886</v>
      </c>
      <c r="E337" s="1" t="n">
        <v>-0.568210385749431</v>
      </c>
      <c r="F337" s="1" t="n">
        <v>58.1474101672523</v>
      </c>
      <c r="G337" s="1" t="n">
        <v>3002.05741952071</v>
      </c>
      <c r="H337" s="1" t="n">
        <v>21.3149999999997</v>
      </c>
      <c r="I337" s="1" t="n">
        <v>555.266865366609</v>
      </c>
      <c r="J337" s="49" t="n">
        <f aca="false">H337-$H$1017</f>
        <v>3.39999999999975</v>
      </c>
      <c r="AC337" s="0"/>
      <c r="AD337" s="0"/>
      <c r="AE337" s="0"/>
      <c r="AF337" s="0"/>
      <c r="AG337" s="0"/>
      <c r="AH337" s="0"/>
    </row>
    <row r="338" customFormat="false" ht="15" hidden="false" customHeight="false" outlineLevel="0" collapsed="false">
      <c r="B338" s="1" t="n">
        <v>-2.5</v>
      </c>
      <c r="C338" s="0" t="n">
        <v>0.0011</v>
      </c>
      <c r="D338" s="1" t="n">
        <v>-11.6389410641203</v>
      </c>
      <c r="E338" s="1" t="n">
        <v>-0.581947053206015</v>
      </c>
      <c r="F338" s="1" t="n">
        <v>61.3769561892023</v>
      </c>
      <c r="G338" s="1" t="n">
        <v>3001.76668246987</v>
      </c>
      <c r="H338" s="1" t="n">
        <v>21.3099999999997</v>
      </c>
      <c r="I338" s="1" t="n">
        <v>586.106758166775</v>
      </c>
      <c r="J338" s="49" t="n">
        <f aca="false">H338-$H$1017</f>
        <v>3.39499999999975</v>
      </c>
      <c r="AC338" s="0"/>
      <c r="AD338" s="0"/>
      <c r="AE338" s="0"/>
      <c r="AF338" s="0"/>
      <c r="AG338" s="0"/>
      <c r="AH338" s="0"/>
    </row>
    <row r="339" customFormat="false" ht="15" hidden="false" customHeight="false" outlineLevel="0" collapsed="false">
      <c r="B339" s="1" t="n">
        <v>-2.5</v>
      </c>
      <c r="C339" s="0" t="n">
        <v>0.0011</v>
      </c>
      <c r="D339" s="1" t="n">
        <v>-11.8895637867203</v>
      </c>
      <c r="E339" s="1" t="n">
        <v>-0.594478189336017</v>
      </c>
      <c r="F339" s="1" t="n">
        <v>64.686920394923</v>
      </c>
      <c r="G339" s="1" t="n">
        <v>3001.45979768892</v>
      </c>
      <c r="H339" s="1" t="n">
        <v>21.3049999999997</v>
      </c>
      <c r="I339" s="1" t="n">
        <v>617.714588054636</v>
      </c>
      <c r="J339" s="49" t="n">
        <f aca="false">H339-$H$1017</f>
        <v>3.38999999999975</v>
      </c>
      <c r="AC339" s="0"/>
      <c r="AD339" s="0"/>
      <c r="AE339" s="0"/>
      <c r="AF339" s="0"/>
      <c r="AG339" s="0"/>
      <c r="AH339" s="0"/>
    </row>
    <row r="340" customFormat="false" ht="15" hidden="false" customHeight="false" outlineLevel="0" collapsed="false">
      <c r="B340" s="1" t="n">
        <v>-2.5</v>
      </c>
      <c r="C340" s="0" t="n">
        <v>0.0011</v>
      </c>
      <c r="D340" s="1" t="n">
        <v>-12.0999996603344</v>
      </c>
      <c r="E340" s="1" t="n">
        <v>-0.604999983016718</v>
      </c>
      <c r="F340" s="1" t="n">
        <v>68.0676983721787</v>
      </c>
      <c r="G340" s="1" t="n">
        <v>3001.13636308695</v>
      </c>
      <c r="H340" s="1" t="n">
        <v>21.2999999999998</v>
      </c>
      <c r="I340" s="1" t="n">
        <v>649.998639649224</v>
      </c>
      <c r="J340" s="49" t="n">
        <f aca="false">H340-$H$1017</f>
        <v>3.38499999999975</v>
      </c>
      <c r="AC340" s="0"/>
      <c r="AD340" s="0"/>
      <c r="AE340" s="0"/>
      <c r="AF340" s="0"/>
      <c r="AG340" s="0"/>
      <c r="AH340" s="0"/>
    </row>
    <row r="341" customFormat="false" ht="15" hidden="false" customHeight="false" outlineLevel="0" collapsed="false">
      <c r="B341" s="1" t="n">
        <v>-2.5</v>
      </c>
      <c r="C341" s="0" t="n">
        <v>0.0011</v>
      </c>
      <c r="D341" s="1" t="n">
        <v>-12.2466145718926</v>
      </c>
      <c r="E341" s="1" t="n">
        <v>-0.61233072859463</v>
      </c>
      <c r="F341" s="1" t="n">
        <v>71.5037243561988</v>
      </c>
      <c r="G341" s="1" t="n">
        <v>3000.79602459509</v>
      </c>
      <c r="H341" s="1" t="n">
        <v>21.2949999999998</v>
      </c>
      <c r="I341" s="1" t="n">
        <v>682.810270846164</v>
      </c>
      <c r="J341" s="49" t="n">
        <f aca="false">H341-$H$1017</f>
        <v>3.37999999999975</v>
      </c>
      <c r="AC341" s="0"/>
      <c r="AD341" s="0"/>
      <c r="AE341" s="0"/>
      <c r="AF341" s="0"/>
      <c r="AG341" s="0"/>
      <c r="AH341" s="0"/>
    </row>
    <row r="342" customFormat="false" ht="15" hidden="false" customHeight="false" outlineLevel="0" collapsed="false">
      <c r="B342" s="1" t="n">
        <v>-2.5</v>
      </c>
      <c r="C342" s="0" t="n">
        <v>0.0011</v>
      </c>
      <c r="D342" s="1" t="n">
        <v>-12.294735640029</v>
      </c>
      <c r="E342" s="1" t="n">
        <v>-0.614736782001448</v>
      </c>
      <c r="F342" s="1" t="n">
        <v>74.9706787501651</v>
      </c>
      <c r="G342" s="1" t="n">
        <v>3000.43850597331</v>
      </c>
      <c r="H342" s="1" t="n">
        <v>21.2899999999998</v>
      </c>
      <c r="I342" s="1" t="n">
        <v>715.917246602598</v>
      </c>
      <c r="J342" s="49" t="n">
        <f aca="false">H342-$H$1017</f>
        <v>3.37499999999975</v>
      </c>
      <c r="AC342" s="0"/>
      <c r="AD342" s="0"/>
      <c r="AE342" s="0"/>
      <c r="AF342" s="0"/>
      <c r="AG342" s="0"/>
      <c r="AH342" s="0"/>
    </row>
    <row r="343" customFormat="false" ht="15" hidden="false" customHeight="false" outlineLevel="0" collapsed="false">
      <c r="B343" s="1" t="n">
        <v>-2.5</v>
      </c>
      <c r="C343" s="0" t="n">
        <v>0.0011</v>
      </c>
      <c r="D343" s="1" t="n">
        <v>-12.1935695225352</v>
      </c>
      <c r="E343" s="1" t="n">
        <v>-0.609678476126759</v>
      </c>
      <c r="F343" s="1" t="n">
        <v>78.4314098639249</v>
      </c>
      <c r="G343" s="1" t="n">
        <v>3000.06365257956</v>
      </c>
      <c r="H343" s="1" t="n">
        <v>21.2849999999998</v>
      </c>
      <c r="I343" s="1" t="n">
        <v>748.964794410605</v>
      </c>
      <c r="J343" s="49" t="n">
        <f aca="false">H343-$H$1017</f>
        <v>3.36999999999975</v>
      </c>
      <c r="AC343" s="0"/>
      <c r="AD343" s="0"/>
      <c r="AE343" s="0"/>
      <c r="AF343" s="0"/>
      <c r="AG343" s="0"/>
      <c r="AH343" s="0"/>
    </row>
    <row r="344" customFormat="false" ht="15" hidden="false" customHeight="false" outlineLevel="0" collapsed="false">
      <c r="B344" s="1" t="n">
        <v>-2.5</v>
      </c>
      <c r="C344" s="0" t="n">
        <v>0.0011</v>
      </c>
      <c r="D344" s="1" t="n">
        <v>-11.8687837906065</v>
      </c>
      <c r="E344" s="1" t="n">
        <v>-0.593439189530327</v>
      </c>
      <c r="F344" s="1" t="n">
        <v>81.8299785658281</v>
      </c>
      <c r="G344" s="1" t="n">
        <v>2999.67149553024</v>
      </c>
      <c r="H344" s="1" t="n">
        <v>21.2799999999998</v>
      </c>
      <c r="I344" s="1" t="n">
        <v>781.418734911323</v>
      </c>
      <c r="J344" s="49" t="n">
        <f aca="false">H344-$H$1017</f>
        <v>3.36499999999975</v>
      </c>
      <c r="AC344" s="0"/>
      <c r="AD344" s="0"/>
      <c r="AE344" s="0"/>
      <c r="AF344" s="0"/>
      <c r="AG344" s="0"/>
      <c r="AH344" s="0"/>
    </row>
    <row r="345" customFormat="false" ht="15" hidden="false" customHeight="false" outlineLevel="0" collapsed="false">
      <c r="B345" s="1" t="n">
        <v>-2.5</v>
      </c>
      <c r="C345" s="0" t="n">
        <v>0.0011</v>
      </c>
      <c r="D345" s="1" t="n">
        <v>-11.2116767576184</v>
      </c>
      <c r="E345" s="1" t="n">
        <v>-0.56058383788092</v>
      </c>
      <c r="F345" s="1" t="n">
        <v>85.0829626373448</v>
      </c>
      <c r="G345" s="1" t="n">
        <v>2999.26234563741</v>
      </c>
      <c r="H345" s="1" t="n">
        <v>21.2749999999998</v>
      </c>
      <c r="I345" s="1" t="n">
        <v>812.482444598188</v>
      </c>
      <c r="J345" s="49" t="n">
        <f aca="false">H345-$H$1017</f>
        <v>3.35999999999975</v>
      </c>
      <c r="AC345" s="0"/>
      <c r="AD345" s="0"/>
      <c r="AE345" s="0"/>
      <c r="AF345" s="0"/>
      <c r="AG345" s="0"/>
      <c r="AH345" s="0"/>
    </row>
    <row r="346" customFormat="false" ht="15" hidden="false" customHeight="false" outlineLevel="0" collapsed="false">
      <c r="B346" s="1" t="n">
        <v>-2.5</v>
      </c>
      <c r="C346" s="0" t="n">
        <v>0.0011</v>
      </c>
      <c r="D346" s="1" t="n">
        <v>-10.0633670045604</v>
      </c>
      <c r="E346" s="1" t="n">
        <v>-0.503168350228018</v>
      </c>
      <c r="F346" s="1" t="n">
        <v>88.0667606829902</v>
      </c>
      <c r="G346" s="1" t="n">
        <v>2998.83693082422</v>
      </c>
      <c r="H346" s="1" t="n">
        <v>21.2699999999998</v>
      </c>
      <c r="I346" s="1" t="n">
        <v>840.975617087333</v>
      </c>
      <c r="J346" s="49" t="n">
        <f aca="false">H346-$H$1017</f>
        <v>3.35499999999976</v>
      </c>
      <c r="AC346" s="0"/>
      <c r="AD346" s="0"/>
      <c r="AE346" s="0"/>
      <c r="AF346" s="0"/>
      <c r="AG346" s="0"/>
      <c r="AH346" s="0"/>
    </row>
    <row r="347" customFormat="false" ht="15" hidden="false" customHeight="false" outlineLevel="0" collapsed="false">
      <c r="B347" s="1" t="n">
        <v>-2.5</v>
      </c>
      <c r="C347" s="0" t="n">
        <v>0.0011</v>
      </c>
      <c r="D347" s="1" t="n">
        <v>-8.19171247269104</v>
      </c>
      <c r="E347" s="1" t="n">
        <v>-0.409585623634552</v>
      </c>
      <c r="F347" s="1" t="n">
        <v>90.5990559849195</v>
      </c>
      <c r="G347" s="1" t="n">
        <v>2998.39659702081</v>
      </c>
      <c r="H347" s="1" t="n">
        <v>21.2649999999998</v>
      </c>
      <c r="I347" s="1" t="n">
        <v>865.157255967558</v>
      </c>
      <c r="J347" s="49" t="n">
        <f aca="false">H347-$H$1017</f>
        <v>3.34999999999976</v>
      </c>
      <c r="AC347" s="0"/>
      <c r="AD347" s="0"/>
      <c r="AE347" s="0"/>
      <c r="AF347" s="0"/>
      <c r="AG347" s="0"/>
      <c r="AH347" s="0"/>
    </row>
    <row r="348" customFormat="false" ht="15" hidden="false" customHeight="false" outlineLevel="0" collapsed="false">
      <c r="B348" s="1" t="n">
        <v>-2.5</v>
      </c>
      <c r="C348" s="0" t="n">
        <v>0.0011</v>
      </c>
      <c r="D348" s="1" t="n">
        <v>-5.25761590979059</v>
      </c>
      <c r="E348" s="1" t="n">
        <v>-0.262880795489529</v>
      </c>
      <c r="F348" s="1" t="n">
        <v>92.4117547702842</v>
      </c>
      <c r="G348" s="1" t="n">
        <v>2997.94360174088</v>
      </c>
      <c r="H348" s="1" t="n">
        <v>21.2599999999998</v>
      </c>
      <c r="I348" s="1" t="n">
        <v>882.467254289206</v>
      </c>
      <c r="J348" s="49" t="n">
        <f aca="false">H348-$H$1017</f>
        <v>3.34499999999976</v>
      </c>
      <c r="AC348" s="0"/>
      <c r="AD348" s="0"/>
      <c r="AE348" s="0"/>
      <c r="AF348" s="0"/>
      <c r="AG348" s="0"/>
      <c r="AH348" s="0"/>
    </row>
    <row r="349" customFormat="false" ht="15" hidden="false" customHeight="false" outlineLevel="0" collapsed="false">
      <c r="B349" s="1" t="n">
        <v>-2.5</v>
      </c>
      <c r="C349" s="0" t="n">
        <v>0.0011</v>
      </c>
      <c r="D349" s="1" t="n">
        <v>-0.765836126171674</v>
      </c>
      <c r="E349" s="1" t="n">
        <v>-0.0382918063085837</v>
      </c>
      <c r="F349" s="1" t="n">
        <v>93.1114784530636</v>
      </c>
      <c r="G349" s="1" t="n">
        <v>2997.48154296703</v>
      </c>
      <c r="H349" s="1" t="n">
        <v>21.2549999999998</v>
      </c>
      <c r="I349" s="1" t="n">
        <v>889.149123263975</v>
      </c>
      <c r="J349" s="49" t="n">
        <f aca="false">H349-$H$1017</f>
        <v>3.33999999999976</v>
      </c>
      <c r="AC349" s="0"/>
      <c r="AD349" s="0"/>
      <c r="AE349" s="0"/>
      <c r="AF349" s="0"/>
      <c r="AG349" s="0"/>
      <c r="AH349" s="0"/>
    </row>
    <row r="350" customFormat="false" ht="15" hidden="false" customHeight="false" outlineLevel="0" collapsed="false">
      <c r="B350" s="1" t="n">
        <v>7.5</v>
      </c>
      <c r="C350" s="0" t="n">
        <v>0.0011</v>
      </c>
      <c r="D350" s="1" t="n">
        <v>6.00681973339567</v>
      </c>
      <c r="E350" s="1" t="n">
        <v>0.300340986669784</v>
      </c>
      <c r="F350" s="1" t="n">
        <v>92.1218866512066</v>
      </c>
      <c r="G350" s="1" t="n">
        <v>2997.01598557476</v>
      </c>
      <c r="H350" s="1" t="n">
        <v>21.2499999999998</v>
      </c>
      <c r="I350" s="1" t="n">
        <v>879.699217649449</v>
      </c>
      <c r="J350" s="49" t="n">
        <f aca="false">H350-$H$1017</f>
        <v>3.33499999999976</v>
      </c>
      <c r="AC350" s="0"/>
      <c r="AD350" s="0"/>
      <c r="AE350" s="0"/>
      <c r="AF350" s="0"/>
      <c r="AG350" s="0"/>
      <c r="AH350" s="0"/>
    </row>
    <row r="351" customFormat="false" ht="15" hidden="false" customHeight="false" outlineLevel="0" collapsed="false">
      <c r="B351" s="1" t="n">
        <v>7.5</v>
      </c>
      <c r="C351" s="0" t="n">
        <v>0.0011</v>
      </c>
      <c r="D351" s="1" t="n">
        <v>6.11632393265383</v>
      </c>
      <c r="E351" s="1" t="n">
        <v>0.305816196632692</v>
      </c>
      <c r="F351" s="1" t="n">
        <v>91.0994760446248</v>
      </c>
      <c r="G351" s="1" t="n">
        <v>2996.55537614151</v>
      </c>
      <c r="H351" s="1" t="n">
        <v>21.2449999999998</v>
      </c>
      <c r="I351" s="1" t="n">
        <v>869.935915535024</v>
      </c>
      <c r="J351" s="49" t="n">
        <f aca="false">H351-$H$1017</f>
        <v>3.32999999999976</v>
      </c>
      <c r="AC351" s="0"/>
      <c r="AD351" s="0"/>
      <c r="AE351" s="0"/>
      <c r="AF351" s="0"/>
      <c r="AG351" s="0"/>
      <c r="AH351" s="0"/>
    </row>
    <row r="352" customFormat="false" ht="15" hidden="false" customHeight="false" outlineLevel="0" collapsed="false">
      <c r="B352" s="1" t="n">
        <v>7.5</v>
      </c>
      <c r="C352" s="0" t="n">
        <v>0.0011</v>
      </c>
      <c r="D352" s="1" t="n">
        <v>6.22945970121199</v>
      </c>
      <c r="E352" s="1" t="n">
        <v>0.311472985060599</v>
      </c>
      <c r="F352" s="1" t="n">
        <v>90.0431582375672</v>
      </c>
      <c r="G352" s="1" t="n">
        <v>2996.09987876129</v>
      </c>
      <c r="H352" s="1" t="n">
        <v>21.2399999999998</v>
      </c>
      <c r="I352" s="1" t="n">
        <v>859.848823506872</v>
      </c>
      <c r="J352" s="49" t="n">
        <f aca="false">H352-$H$1017</f>
        <v>3.32499999999976</v>
      </c>
      <c r="AC352" s="0"/>
      <c r="AD352" s="0"/>
      <c r="AE352" s="0"/>
      <c r="AF352" s="0"/>
      <c r="AG352" s="0"/>
      <c r="AH352" s="0"/>
    </row>
    <row r="353" customFormat="false" ht="15" hidden="false" customHeight="false" outlineLevel="0" collapsed="false">
      <c r="B353" s="1" t="n">
        <v>7.5</v>
      </c>
      <c r="C353" s="0" t="n">
        <v>0.0011</v>
      </c>
      <c r="D353" s="1" t="n">
        <v>6.34634746369634</v>
      </c>
      <c r="E353" s="1" t="n">
        <v>0.317317373184817</v>
      </c>
      <c r="F353" s="1" t="n">
        <v>88.9518087419497</v>
      </c>
      <c r="G353" s="1" t="n">
        <v>2995.6496629701</v>
      </c>
      <c r="H353" s="1" t="n">
        <v>21.2349999999998</v>
      </c>
      <c r="I353" s="1" t="n">
        <v>849.42720349477</v>
      </c>
      <c r="J353" s="49" t="n">
        <f aca="false">H353-$H$1017</f>
        <v>3.31999999999976</v>
      </c>
      <c r="AC353" s="0"/>
      <c r="AD353" s="0"/>
      <c r="AE353" s="0"/>
      <c r="AF353" s="0"/>
      <c r="AG353" s="0"/>
      <c r="AH353" s="0"/>
    </row>
    <row r="354" customFormat="false" ht="15" hidden="false" customHeight="false" outlineLevel="0" collapsed="false">
      <c r="B354" s="1" t="n">
        <v>7.5</v>
      </c>
      <c r="C354" s="0" t="n">
        <v>0.0011</v>
      </c>
      <c r="D354" s="1" t="n">
        <v>6.46711163264199</v>
      </c>
      <c r="E354" s="1" t="n">
        <v>0.3233555816321</v>
      </c>
      <c r="F354" s="1" t="n">
        <v>87.8242657818699</v>
      </c>
      <c r="G354" s="1" t="n">
        <v>2995.20490392639</v>
      </c>
      <c r="H354" s="1" t="n">
        <v>21.2299999999998</v>
      </c>
      <c r="I354" s="1" t="n">
        <v>838.65996135606</v>
      </c>
      <c r="J354" s="49" t="n">
        <f aca="false">H354-$H$1017</f>
        <v>3.31499999999976</v>
      </c>
      <c r="AC354" s="0"/>
      <c r="AD354" s="0"/>
      <c r="AE354" s="0"/>
      <c r="AF354" s="0"/>
      <c r="AG354" s="0"/>
      <c r="AH354" s="0"/>
    </row>
    <row r="355" customFormat="false" ht="15" hidden="false" customHeight="false" outlineLevel="0" collapsed="false">
      <c r="B355" s="1" t="n">
        <v>7.5</v>
      </c>
      <c r="C355" s="0" t="n">
        <v>0.0011</v>
      </c>
      <c r="D355" s="1" t="n">
        <v>6.59188073805649</v>
      </c>
      <c r="E355" s="1" t="n">
        <v>0.329594036902824</v>
      </c>
      <c r="F355" s="1" t="n">
        <v>86.6593290591561</v>
      </c>
      <c r="G355" s="1" t="n">
        <v>2994.76578259748</v>
      </c>
      <c r="H355" s="1" t="n">
        <v>21.2249999999998</v>
      </c>
      <c r="I355" s="1" t="n">
        <v>827.535635087509</v>
      </c>
      <c r="J355" s="49" t="n">
        <f aca="false">H355-$H$1017</f>
        <v>3.30999999999976</v>
      </c>
      <c r="AC355" s="0"/>
      <c r="AD355" s="0"/>
      <c r="AE355" s="0"/>
      <c r="AF355" s="0"/>
      <c r="AG355" s="0"/>
      <c r="AH355" s="0"/>
    </row>
    <row r="356" customFormat="false" ht="15" hidden="false" customHeight="false" outlineLevel="0" collapsed="false">
      <c r="B356" s="1" t="n">
        <v>7.5</v>
      </c>
      <c r="C356" s="0" t="n">
        <v>0.0011</v>
      </c>
      <c r="D356" s="1" t="n">
        <v>6.72078756004254</v>
      </c>
      <c r="E356" s="1" t="n">
        <v>0.336039378002127</v>
      </c>
      <c r="F356" s="1" t="n">
        <v>85.4557584789708</v>
      </c>
      <c r="G356" s="1" t="n">
        <v>2994.33248595218</v>
      </c>
      <c r="H356" s="1" t="n">
        <v>21.2199999999998</v>
      </c>
      <c r="I356" s="1" t="n">
        <v>816.042382655721</v>
      </c>
      <c r="J356" s="49" t="n">
        <f aca="false">H356-$H$1017</f>
        <v>3.30499999999977</v>
      </c>
      <c r="AC356" s="0"/>
      <c r="AD356" s="0"/>
      <c r="AE356" s="0"/>
      <c r="AF356" s="0"/>
      <c r="AG356" s="0"/>
      <c r="AH356" s="0"/>
    </row>
    <row r="357" customFormat="false" ht="15" hidden="false" customHeight="false" outlineLevel="0" collapsed="false">
      <c r="B357" s="1" t="n">
        <v>7.5</v>
      </c>
      <c r="C357" s="0" t="n">
        <v>0.0011</v>
      </c>
      <c r="D357" s="1" t="n">
        <v>6.85396926401235</v>
      </c>
      <c r="E357" s="1" t="n">
        <v>0.342698463200617</v>
      </c>
      <c r="F357" s="1" t="n">
        <v>84.2122728346021</v>
      </c>
      <c r="G357" s="1" t="n">
        <v>2993.90520715979</v>
      </c>
      <c r="H357" s="1" t="n">
        <v>21.2149999999998</v>
      </c>
      <c r="I357" s="1" t="n">
        <v>804.167969437815</v>
      </c>
      <c r="J357" s="49" t="n">
        <f aca="false">H357-$H$1017</f>
        <v>3.29999999999977</v>
      </c>
      <c r="AC357" s="0"/>
      <c r="AD357" s="0"/>
      <c r="AE357" s="0"/>
      <c r="AF357" s="0"/>
      <c r="AG357" s="0"/>
      <c r="AH357" s="0"/>
    </row>
    <row r="358" customFormat="false" ht="15" hidden="false" customHeight="false" outlineLevel="0" collapsed="false">
      <c r="B358" s="1" t="n">
        <v>7.5</v>
      </c>
      <c r="C358" s="0" t="n">
        <v>0.0011</v>
      </c>
      <c r="D358" s="1" t="n">
        <v>6.99156753774863</v>
      </c>
      <c r="E358" s="1" t="n">
        <v>0.349578376887431</v>
      </c>
      <c r="F358" s="1" t="n">
        <v>82.9275484507552</v>
      </c>
      <c r="G358" s="1" t="n">
        <v>2993.48414579561</v>
      </c>
      <c r="H358" s="1" t="n">
        <v>21.2099999999998</v>
      </c>
      <c r="I358" s="1" t="n">
        <v>791.89975526582</v>
      </c>
      <c r="J358" s="49" t="n">
        <f aca="false">H358-$H$1017</f>
        <v>3.29499999999977</v>
      </c>
      <c r="AC358" s="0"/>
      <c r="AD358" s="0"/>
      <c r="AE358" s="0"/>
      <c r="AF358" s="0"/>
      <c r="AG358" s="0"/>
      <c r="AH358" s="0"/>
    </row>
    <row r="359" customFormat="false" ht="15" hidden="false" customHeight="false" outlineLevel="0" collapsed="false">
      <c r="B359" s="1" t="n">
        <v>7.5</v>
      </c>
      <c r="C359" s="0" t="n">
        <v>0.0011</v>
      </c>
      <c r="D359" s="1" t="n">
        <v>7.1337287291607</v>
      </c>
      <c r="E359" s="1" t="n">
        <v>0.356686436458035</v>
      </c>
      <c r="F359" s="1" t="n">
        <v>81.6002177849442</v>
      </c>
      <c r="G359" s="1" t="n">
        <v>2993.06950805336</v>
      </c>
      <c r="H359" s="1" t="n">
        <v>21.2049999999998</v>
      </c>
      <c r="I359" s="1" t="n">
        <v>779.224681070944</v>
      </c>
      <c r="J359" s="49" t="n">
        <f aca="false">H359-$H$1017</f>
        <v>3.28999999999977</v>
      </c>
      <c r="AC359" s="0"/>
      <c r="AD359" s="0"/>
      <c r="AE359" s="0"/>
      <c r="AF359" s="0"/>
      <c r="AG359" s="0"/>
      <c r="AH359" s="0"/>
    </row>
    <row r="360" customFormat="false" ht="15" hidden="false" customHeight="false" outlineLevel="0" collapsed="false">
      <c r="B360" s="1" t="n">
        <v>7.5</v>
      </c>
      <c r="C360" s="0" t="n">
        <v>0.0011</v>
      </c>
      <c r="D360" s="1" t="n">
        <v>7.28060398298825</v>
      </c>
      <c r="E360" s="1" t="n">
        <v>0.364030199149413</v>
      </c>
      <c r="F360" s="1" t="n">
        <v>80.2288679870143</v>
      </c>
      <c r="G360" s="1" t="n">
        <v>2992.66150696444</v>
      </c>
      <c r="H360" s="1" t="n">
        <v>21.1999999999998</v>
      </c>
      <c r="I360" s="1" t="n">
        <v>766.129255128027</v>
      </c>
      <c r="J360" s="49" t="n">
        <f aca="false">H360-$H$1017</f>
        <v>3.28499999999977</v>
      </c>
      <c r="AC360" s="0"/>
      <c r="AD360" s="0"/>
      <c r="AE360" s="0"/>
      <c r="AF360" s="0"/>
      <c r="AG360" s="0"/>
      <c r="AH360" s="0"/>
    </row>
    <row r="361" customFormat="false" ht="15" hidden="false" customHeight="false" outlineLevel="0" collapsed="false">
      <c r="B361" s="1" t="n">
        <v>7.5</v>
      </c>
      <c r="C361" s="0" t="n">
        <v>0.0011</v>
      </c>
      <c r="D361" s="1" t="n">
        <v>7.4323493738331</v>
      </c>
      <c r="E361" s="1" t="n">
        <v>0.371617468691655</v>
      </c>
      <c r="F361" s="1" t="n">
        <v>78.8120394174846</v>
      </c>
      <c r="G361" s="1" t="n">
        <v>2992.2603626245</v>
      </c>
      <c r="H361" s="1" t="n">
        <v>21.1949999999998</v>
      </c>
      <c r="I361" s="1" t="n">
        <v>752.599538906759</v>
      </c>
      <c r="J361" s="49" t="n">
        <f aca="false">H361-$H$1017</f>
        <v>3.27999999999977</v>
      </c>
      <c r="AC361" s="0"/>
      <c r="AD361" s="0"/>
      <c r="AE361" s="0"/>
      <c r="AF361" s="0"/>
      <c r="AG361" s="0"/>
      <c r="AH361" s="0"/>
    </row>
    <row r="362" customFormat="false" ht="15" hidden="false" customHeight="false" outlineLevel="0" collapsed="false">
      <c r="B362" s="1" t="n">
        <v>7.5</v>
      </c>
      <c r="C362" s="0" t="n">
        <v>0.0011</v>
      </c>
      <c r="D362" s="1" t="n">
        <v>7.58912603162388</v>
      </c>
      <c r="E362" s="1" t="n">
        <v>0.379456301581194</v>
      </c>
      <c r="F362" s="1" t="n">
        <v>77.3482241263748</v>
      </c>
      <c r="G362" s="1" t="n">
        <v>2991.86630242741</v>
      </c>
      <c r="H362" s="1" t="n">
        <v>21.1899999999998</v>
      </c>
      <c r="I362" s="1" t="n">
        <v>738.621132545541</v>
      </c>
      <c r="J362" s="49" t="n">
        <f aca="false">H362-$H$1017</f>
        <v>3.27499999999977</v>
      </c>
      <c r="AC362" s="0"/>
      <c r="AD362" s="0"/>
      <c r="AE362" s="0"/>
      <c r="AF362" s="0"/>
      <c r="AG362" s="0"/>
      <c r="AH362" s="0"/>
    </row>
    <row r="363" customFormat="false" ht="15" hidden="false" customHeight="false" outlineLevel="0" collapsed="false">
      <c r="B363" s="1" t="n">
        <v>7.5</v>
      </c>
      <c r="C363" s="0" t="n">
        <v>0.0011</v>
      </c>
      <c r="D363" s="1" t="n">
        <v>7.75110025375456</v>
      </c>
      <c r="E363" s="1" t="n">
        <v>0.387555012687728</v>
      </c>
      <c r="F363" s="1" t="n">
        <v>75.8358642956313</v>
      </c>
      <c r="G363" s="1" t="n">
        <v>2991.47956130678</v>
      </c>
      <c r="H363" s="1" t="n">
        <v>21.1849999999998</v>
      </c>
      <c r="I363" s="1" t="n">
        <v>724.179159977753</v>
      </c>
      <c r="J363" s="49" t="n">
        <f aca="false">H363-$H$1017</f>
        <v>3.26999999999977</v>
      </c>
      <c r="AC363" s="0"/>
      <c r="AD363" s="0"/>
      <c r="AE363" s="0"/>
      <c r="AF363" s="0"/>
      <c r="AG363" s="0"/>
      <c r="AH363" s="0"/>
    </row>
    <row r="364" customFormat="false" ht="15" hidden="false" customHeight="false" outlineLevel="0" collapsed="false">
      <c r="B364" s="1" t="n">
        <v>7.5</v>
      </c>
      <c r="C364" s="0" t="n">
        <v>0.0011</v>
      </c>
      <c r="D364" s="1" t="n">
        <v>7.9184435954134</v>
      </c>
      <c r="E364" s="1" t="n">
        <v>0.39592217977067</v>
      </c>
      <c r="F364" s="1" t="n">
        <v>74.2733506504039</v>
      </c>
      <c r="G364" s="1" t="n">
        <v>2991.1003819853</v>
      </c>
      <c r="H364" s="1" t="n">
        <v>21.1799999999998</v>
      </c>
      <c r="I364" s="1" t="n">
        <v>709.258253760565</v>
      </c>
      <c r="J364" s="49" t="n">
        <f aca="false">H364-$H$1017</f>
        <v>3.26499999999977</v>
      </c>
      <c r="AC364" s="0"/>
      <c r="AD364" s="0"/>
      <c r="AE364" s="0"/>
      <c r="AF364" s="0"/>
      <c r="AG364" s="0"/>
      <c r="AH364" s="0"/>
    </row>
    <row r="365" customFormat="false" ht="15" hidden="false" customHeight="false" outlineLevel="0" collapsed="false">
      <c r="B365" s="1" t="n">
        <v>7.5</v>
      </c>
      <c r="C365" s="0" t="n">
        <v>0.0011</v>
      </c>
      <c r="D365" s="1" t="n">
        <v>8.0913329256403</v>
      </c>
      <c r="E365" s="1" t="n">
        <v>0.404566646282015</v>
      </c>
      <c r="F365" s="1" t="n">
        <v>72.659020847571</v>
      </c>
      <c r="G365" s="1" t="n">
        <v>2990.72901523205</v>
      </c>
      <c r="H365" s="1" t="n">
        <v>21.1749999999998</v>
      </c>
      <c r="I365" s="1" t="n">
        <v>693.84253968648</v>
      </c>
      <c r="J365" s="49" t="n">
        <f aca="false">H365-$H$1017</f>
        <v>3.25999999999977</v>
      </c>
      <c r="AC365" s="0"/>
      <c r="AD365" s="0"/>
      <c r="AE365" s="0"/>
      <c r="AF365" s="0"/>
      <c r="AG365" s="0"/>
      <c r="AH365" s="0"/>
    </row>
    <row r="366" customFormat="false" ht="15" hidden="false" customHeight="false" outlineLevel="0" collapsed="false">
      <c r="B366" s="1" t="n">
        <v>7.5</v>
      </c>
      <c r="C366" s="0" t="n">
        <v>0.0011</v>
      </c>
      <c r="D366" s="1" t="n">
        <v>8.269950430839</v>
      </c>
      <c r="E366" s="1" t="n">
        <v>0.41349752154195</v>
      </c>
      <c r="F366" s="1" t="n">
        <v>70.9911578545229</v>
      </c>
      <c r="G366" s="1" t="n">
        <v>2990.36572012781</v>
      </c>
      <c r="H366" s="1" t="n">
        <v>21.1699999999998</v>
      </c>
      <c r="I366" s="1" t="n">
        <v>677.915621301861</v>
      </c>
      <c r="J366" s="49" t="n">
        <f aca="false">H366-$H$1017</f>
        <v>3.25499999999978</v>
      </c>
      <c r="AC366" s="0"/>
      <c r="AD366" s="0"/>
      <c r="AE366" s="0"/>
      <c r="AF366" s="0"/>
      <c r="AG366" s="0"/>
      <c r="AH366" s="0"/>
    </row>
    <row r="367" customFormat="false" ht="15" hidden="false" customHeight="false" outlineLevel="0" collapsed="false">
      <c r="B367" s="1" t="n">
        <v>7.5</v>
      </c>
      <c r="C367" s="0" t="n">
        <v>0.0011</v>
      </c>
      <c r="D367" s="1" t="n">
        <v>8.45448353898464</v>
      </c>
      <c r="E367" s="1" t="n">
        <v>0.422724176949232</v>
      </c>
      <c r="F367" s="1" t="n">
        <v>69.2679883379767</v>
      </c>
      <c r="G367" s="1" t="n">
        <v>2990.01076433854</v>
      </c>
      <c r="H367" s="1" t="n">
        <v>21.1649999999998</v>
      </c>
      <c r="I367" s="1" t="n">
        <v>661.460564521245</v>
      </c>
      <c r="J367" s="49" t="n">
        <f aca="false">H367-$H$1017</f>
        <v>3.24999999999978</v>
      </c>
      <c r="AC367" s="0"/>
      <c r="AD367" s="0"/>
      <c r="AE367" s="0"/>
      <c r="AF367" s="0"/>
      <c r="AG367" s="0"/>
      <c r="AH367" s="0"/>
    </row>
    <row r="368" customFormat="false" ht="15" hidden="false" customHeight="false" outlineLevel="0" collapsed="false">
      <c r="B368" s="1" t="n">
        <v>7.5</v>
      </c>
      <c r="C368" s="0" t="n">
        <v>0.0011</v>
      </c>
      <c r="D368" s="1" t="n">
        <v>8.64512472537579</v>
      </c>
      <c r="E368" s="1" t="n">
        <v>0.43225623626879</v>
      </c>
      <c r="F368" s="1" t="n">
        <v>67.4876810924916</v>
      </c>
      <c r="G368" s="1" t="n">
        <v>2989.66442439685</v>
      </c>
      <c r="H368" s="1" t="n">
        <v>21.1599999999998</v>
      </c>
      <c r="I368" s="1" t="n">
        <v>644.459882620769</v>
      </c>
      <c r="J368" s="49" t="n">
        <f aca="false">H368-$H$1017</f>
        <v>3.24499999999978</v>
      </c>
      <c r="AC368" s="0"/>
      <c r="AD368" s="0"/>
      <c r="AE368" s="0"/>
      <c r="AF368" s="0"/>
      <c r="AG368" s="0"/>
      <c r="AH368" s="0"/>
    </row>
    <row r="369" customFormat="false" ht="15" hidden="false" customHeight="false" outlineLevel="0" collapsed="false">
      <c r="B369" s="1" t="n">
        <v>7.5</v>
      </c>
      <c r="C369" s="0" t="n">
        <v>0.0011</v>
      </c>
      <c r="D369" s="1" t="n">
        <v>8.84207114268827</v>
      </c>
      <c r="E369" s="1" t="n">
        <v>0.442103557134414</v>
      </c>
      <c r="F369" s="1" t="n">
        <v>65.6483455528282</v>
      </c>
      <c r="G369" s="1" t="n">
        <v>2989.32698599139</v>
      </c>
      <c r="H369" s="1" t="n">
        <v>21.1549999999998</v>
      </c>
      <c r="I369" s="1" t="n">
        <v>626.895522032247</v>
      </c>
      <c r="J369" s="49" t="n">
        <f aca="false">H369-$H$1017</f>
        <v>3.23999999999978</v>
      </c>
      <c r="AC369" s="0"/>
      <c r="AD369" s="0"/>
      <c r="AE369" s="0"/>
      <c r="AF369" s="0"/>
      <c r="AG369" s="0"/>
      <c r="AH369" s="0"/>
    </row>
    <row r="370" customFormat="false" ht="15" hidden="false" customHeight="false" outlineLevel="0" collapsed="false">
      <c r="B370" s="1" t="n">
        <v>7.5</v>
      </c>
      <c r="C370" s="0" t="n">
        <v>0.0011</v>
      </c>
      <c r="D370" s="1" t="n">
        <v>9.04552399167382</v>
      </c>
      <c r="E370" s="1" t="n">
        <v>0.452276199583691</v>
      </c>
      <c r="F370" s="1" t="n">
        <v>63.7480304554503</v>
      </c>
      <c r="G370" s="1" t="n">
        <v>2988.99874426362</v>
      </c>
      <c r="H370" s="1" t="n">
        <v>21.1499999999998</v>
      </c>
      <c r="I370" s="1" t="n">
        <v>608.748849561456</v>
      </c>
      <c r="J370" s="49" t="n">
        <f aca="false">H370-$H$1017</f>
        <v>3.23499999999978</v>
      </c>
      <c r="AC370" s="0"/>
      <c r="AD370" s="0"/>
      <c r="AE370" s="0"/>
      <c r="AF370" s="0"/>
      <c r="AG370" s="0"/>
      <c r="AH370" s="0"/>
    </row>
    <row r="371" customFormat="false" ht="15" hidden="false" customHeight="false" outlineLevel="0" collapsed="false">
      <c r="B371" s="1" t="n">
        <v>7.5</v>
      </c>
      <c r="C371" s="0" t="n">
        <v>0.0011</v>
      </c>
      <c r="D371" s="1" t="n">
        <v>9.25568751028324</v>
      </c>
      <c r="E371" s="1" t="n">
        <v>0.462784375514162</v>
      </c>
      <c r="F371" s="1" t="n">
        <v>61.7847227453845</v>
      </c>
      <c r="G371" s="1" t="n">
        <v>2988.68000411135</v>
      </c>
      <c r="H371" s="1" t="n">
        <v>21.1449999999998</v>
      </c>
      <c r="I371" s="1" t="n">
        <v>590.000641949412</v>
      </c>
      <c r="J371" s="49" t="n">
        <f aca="false">H371-$H$1017</f>
        <v>3.22999999999978</v>
      </c>
      <c r="AC371" s="0"/>
      <c r="AD371" s="0"/>
      <c r="AE371" s="0"/>
      <c r="AF371" s="0"/>
      <c r="AG371" s="0"/>
      <c r="AH371" s="0"/>
    </row>
    <row r="372" customFormat="false" ht="15" hidden="false" customHeight="false" outlineLevel="0" collapsed="false">
      <c r="B372" s="1" t="n">
        <v>7.5</v>
      </c>
      <c r="C372" s="0" t="n">
        <v>0.0011</v>
      </c>
      <c r="D372" s="1" t="n">
        <v>9.47276740269408</v>
      </c>
      <c r="E372" s="1" t="n">
        <v>0.473638370134704</v>
      </c>
      <c r="F372" s="1" t="n">
        <v>59.7563468698106</v>
      </c>
      <c r="G372" s="1" t="n">
        <v>2988.37108049762</v>
      </c>
      <c r="H372" s="1" t="n">
        <v>21.1399999999998</v>
      </c>
      <c r="I372" s="1" t="n">
        <v>570.631079126656</v>
      </c>
      <c r="J372" s="49" t="n">
        <f aca="false">H372-$H$1017</f>
        <v>3.22499999999978</v>
      </c>
      <c r="AC372" s="0"/>
      <c r="AD372" s="0"/>
      <c r="AE372" s="0"/>
      <c r="AF372" s="0"/>
      <c r="AG372" s="0"/>
      <c r="AH372" s="0"/>
    </row>
    <row r="373" customFormat="false" ht="15" hidden="false" customHeight="false" outlineLevel="0" collapsed="false">
      <c r="B373" s="1" t="n">
        <v>7.5</v>
      </c>
      <c r="C373" s="0" t="n">
        <v>0.0011</v>
      </c>
      <c r="D373" s="1" t="n">
        <v>9.69696844753165</v>
      </c>
      <c r="E373" s="1" t="n">
        <v>0.484848422376583</v>
      </c>
      <c r="F373" s="1" t="n">
        <v>57.6607646657116</v>
      </c>
      <c r="G373" s="1" t="n">
        <v>2988.07229876327</v>
      </c>
      <c r="H373" s="1" t="n">
        <v>21.1349999999998</v>
      </c>
      <c r="I373" s="1" t="n">
        <v>550.61974314039</v>
      </c>
      <c r="J373" s="49" t="n">
        <f aca="false">H373-$H$1017</f>
        <v>3.21999999999978</v>
      </c>
      <c r="AC373" s="0"/>
      <c r="AD373" s="0"/>
      <c r="AE373" s="0"/>
      <c r="AF373" s="0"/>
      <c r="AG373" s="0"/>
      <c r="AH373" s="0"/>
    </row>
    <row r="374" customFormat="false" ht="15" hidden="false" customHeight="false" outlineLevel="0" collapsed="false">
      <c r="B374" s="1" t="n">
        <v>7.5</v>
      </c>
      <c r="C374" s="0" t="n">
        <v>0.0011</v>
      </c>
      <c r="D374" s="1" t="n">
        <v>9.92849090458306</v>
      </c>
      <c r="E374" s="1" t="n">
        <v>0.496424545229153</v>
      </c>
      <c r="F374" s="1" t="n">
        <v>55.4957761452273</v>
      </c>
      <c r="G374" s="1" t="n">
        <v>2987.78399493994</v>
      </c>
      <c r="H374" s="1" t="n">
        <v>21.1299999999998</v>
      </c>
      <c r="I374" s="1" t="n">
        <v>529.945625654052</v>
      </c>
      <c r="J374" s="49" t="n">
        <f aca="false">H374-$H$1017</f>
        <v>3.21499999999978</v>
      </c>
      <c r="AC374" s="0"/>
      <c r="AD374" s="0"/>
      <c r="AE374" s="0"/>
      <c r="AF374" s="0"/>
      <c r="AG374" s="0"/>
      <c r="AH374" s="0"/>
    </row>
    <row r="375" customFormat="false" ht="15" hidden="false" customHeight="false" outlineLevel="0" collapsed="false">
      <c r="B375" s="1" t="n">
        <v>7.5</v>
      </c>
      <c r="C375" s="0" t="n">
        <v>0.0011</v>
      </c>
      <c r="D375" s="1" t="n">
        <v>10.167525164136</v>
      </c>
      <c r="E375" s="1" t="n">
        <v>0.508376258206798</v>
      </c>
      <c r="F375" s="1" t="n">
        <v>53.259121622992</v>
      </c>
      <c r="G375" s="1" t="n">
        <v>2987.50651605922</v>
      </c>
      <c r="H375" s="1" t="n">
        <v>21.1249999999998</v>
      </c>
      <c r="I375" s="1" t="n">
        <v>508.587148261898</v>
      </c>
      <c r="J375" s="49" t="n">
        <f aca="false">H375-$H$1017</f>
        <v>3.20999999999978</v>
      </c>
      <c r="AC375" s="0"/>
      <c r="AD375" s="0"/>
      <c r="AE375" s="0"/>
      <c r="AF375" s="0"/>
      <c r="AG375" s="0"/>
      <c r="AH375" s="0"/>
    </row>
    <row r="376" customFormat="false" ht="15" hidden="false" customHeight="false" outlineLevel="0" collapsed="false">
      <c r="B376" s="1" t="n">
        <v>7.5</v>
      </c>
      <c r="C376" s="0" t="n">
        <v>0.0011</v>
      </c>
      <c r="D376" s="1" t="n">
        <v>10.4142438273535</v>
      </c>
      <c r="E376" s="1" t="n">
        <v>0.520712191367676</v>
      </c>
      <c r="F376" s="1" t="n">
        <v>50.9484858350801</v>
      </c>
      <c r="G376" s="1" t="n">
        <v>2987.2402204511</v>
      </c>
      <c r="H376" s="1" t="n">
        <v>21.1199999999998</v>
      </c>
      <c r="I376" s="1" t="n">
        <v>486.522201822025</v>
      </c>
      <c r="J376" s="49" t="n">
        <f aca="false">H376-$H$1017</f>
        <v>3.20499999999979</v>
      </c>
      <c r="AC376" s="0"/>
      <c r="AD376" s="0"/>
      <c r="AE376" s="0"/>
      <c r="AF376" s="0"/>
      <c r="AG376" s="0"/>
      <c r="AH376" s="0"/>
    </row>
    <row r="377" customFormat="false" ht="15" hidden="false" customHeight="false" outlineLevel="0" collapsed="false">
      <c r="B377" s="1" t="n">
        <v>7.5</v>
      </c>
      <c r="C377" s="0" t="n">
        <v>0.0011</v>
      </c>
      <c r="D377" s="1" t="n">
        <v>10.6687900327843</v>
      </c>
      <c r="E377" s="1" t="n">
        <v>0.533439501639215</v>
      </c>
      <c r="F377" s="1" t="n">
        <v>48.561504998977</v>
      </c>
      <c r="G377" s="1" t="n">
        <v>2986.98547802193</v>
      </c>
      <c r="H377" s="1" t="n">
        <v>21.1149999999998</v>
      </c>
      <c r="I377" s="1" t="n">
        <v>463.728213874138</v>
      </c>
      <c r="J377" s="49" t="n">
        <f aca="false">H377-$H$1017</f>
        <v>3.19999999999979</v>
      </c>
      <c r="AC377" s="0"/>
      <c r="AD377" s="0"/>
      <c r="AE377" s="0"/>
      <c r="AF377" s="0"/>
      <c r="AG377" s="0"/>
      <c r="AH377" s="0"/>
    </row>
    <row r="378" customFormat="false" ht="15" hidden="false" customHeight="false" outlineLevel="0" collapsed="false">
      <c r="B378" s="1" t="n">
        <v>7.5</v>
      </c>
      <c r="C378" s="0" t="n">
        <v>0.0011</v>
      </c>
      <c r="D378" s="1" t="n">
        <v>10.9312602991253</v>
      </c>
      <c r="E378" s="1" t="n">
        <v>0.546563014956265</v>
      </c>
      <c r="F378" s="1" t="n">
        <v>46.09577820169</v>
      </c>
      <c r="G378" s="1" t="n">
        <v>2986.74267049693</v>
      </c>
      <c r="H378" s="1" t="n">
        <v>21.1099999999998</v>
      </c>
      <c r="I378" s="1" t="n">
        <v>440.182257387996</v>
      </c>
      <c r="J378" s="49" t="n">
        <f aca="false">H378-$H$1017</f>
        <v>3.19499999999979</v>
      </c>
      <c r="AC378" s="0"/>
      <c r="AD378" s="0"/>
      <c r="AE378" s="0"/>
      <c r="AF378" s="0"/>
      <c r="AG378" s="0"/>
      <c r="AH378" s="0"/>
    </row>
    <row r="379" customFormat="false" ht="15" hidden="false" customHeight="false" outlineLevel="0" collapsed="false">
      <c r="B379" s="1" t="n">
        <v>7.5</v>
      </c>
      <c r="C379" s="0" t="n">
        <v>0.0011</v>
      </c>
      <c r="D379" s="1" t="n">
        <v>11.2016793587724</v>
      </c>
      <c r="E379" s="1" t="n">
        <v>0.560083967938622</v>
      </c>
      <c r="F379" s="1" t="n">
        <v>43.5488851421062</v>
      </c>
      <c r="G379" s="1" t="n">
        <v>2986.51219160592</v>
      </c>
      <c r="H379" s="1" t="n">
        <v>21.1049999999998</v>
      </c>
      <c r="I379" s="1" t="n">
        <v>415.861220190444</v>
      </c>
      <c r="J379" s="49" t="n">
        <f aca="false">H379-$H$1017</f>
        <v>3.18999999999979</v>
      </c>
      <c r="AC379" s="0"/>
      <c r="AD379" s="0"/>
      <c r="AE379" s="0"/>
      <c r="AF379" s="0"/>
      <c r="AG379" s="0"/>
      <c r="AH379" s="0"/>
    </row>
    <row r="380" customFormat="false" ht="15" hidden="false" customHeight="false" outlineLevel="0" collapsed="false">
      <c r="B380" s="1" t="n">
        <v>7.5</v>
      </c>
      <c r="C380" s="0" t="n">
        <v>0.0011</v>
      </c>
      <c r="D380" s="1" t="n">
        <v>11.479963295264</v>
      </c>
      <c r="E380" s="1" t="n">
        <v>0.573998164763199</v>
      </c>
      <c r="F380" s="1" t="n">
        <v>40.9184131865718</v>
      </c>
      <c r="G380" s="1" t="n">
        <v>2986.29444718021</v>
      </c>
      <c r="H380" s="1" t="n">
        <v>21.0999999999998</v>
      </c>
      <c r="I380" s="1" t="n">
        <v>390.74206332717</v>
      </c>
      <c r="J380" s="49" t="n">
        <f aca="false">H380-$H$1017</f>
        <v>3.18499999999979</v>
      </c>
      <c r="AC380" s="0"/>
      <c r="AD380" s="0"/>
      <c r="AE380" s="0"/>
      <c r="AF380" s="0"/>
      <c r="AG380" s="0"/>
      <c r="AH380" s="0"/>
    </row>
    <row r="381" customFormat="false" ht="15" hidden="false" customHeight="false" outlineLevel="0" collapsed="false">
      <c r="B381" s="1" t="n">
        <v>7.5</v>
      </c>
      <c r="C381" s="0" t="n">
        <v>0.0011</v>
      </c>
      <c r="D381" s="1" t="n">
        <v>11.7658656022246</v>
      </c>
      <c r="E381" s="1" t="n">
        <v>0.588293280111228</v>
      </c>
      <c r="F381" s="1" t="n">
        <v>38.2019980585418</v>
      </c>
      <c r="G381" s="1" t="n">
        <v>2986.08985511428</v>
      </c>
      <c r="H381" s="1" t="n">
        <v>21.0949999999998</v>
      </c>
      <c r="I381" s="1" t="n">
        <v>364.802209620235</v>
      </c>
      <c r="J381" s="49" t="n">
        <f aca="false">H381-$H$1017</f>
        <v>3.17999999999979</v>
      </c>
      <c r="AC381" s="0"/>
      <c r="AD381" s="0"/>
      <c r="AE381" s="0"/>
      <c r="AF381" s="0"/>
      <c r="AG381" s="0"/>
      <c r="AH381" s="0"/>
    </row>
    <row r="382" customFormat="false" ht="15" hidden="false" customHeight="false" outlineLevel="0" collapsed="false">
      <c r="B382" s="1" t="n">
        <v>7.5</v>
      </c>
      <c r="C382" s="0" t="n">
        <v>0.0011</v>
      </c>
      <c r="D382" s="1" t="n">
        <v>12.0588983062639</v>
      </c>
      <c r="E382" s="1" t="n">
        <v>0.602944915313196</v>
      </c>
      <c r="F382" s="1" t="n">
        <v>35.3973844712978</v>
      </c>
      <c r="G382" s="1" t="n">
        <v>2985.89884512399</v>
      </c>
      <c r="H382" s="1" t="n">
        <v>21.0899999999998</v>
      </c>
      <c r="I382" s="1" t="n">
        <v>338.02012266788</v>
      </c>
      <c r="J382" s="49" t="n">
        <f aca="false">H382-$H$1017</f>
        <v>3.17499999999979</v>
      </c>
      <c r="AC382" s="0"/>
      <c r="AD382" s="0"/>
      <c r="AE382" s="0"/>
      <c r="AF382" s="0"/>
      <c r="AG382" s="0"/>
      <c r="AH382" s="0"/>
    </row>
    <row r="383" customFormat="false" ht="15" hidden="false" customHeight="false" outlineLevel="0" collapsed="false">
      <c r="B383" s="1" t="n">
        <v>7.5</v>
      </c>
      <c r="C383" s="0" t="n">
        <v>0.0011</v>
      </c>
      <c r="D383" s="1" t="n">
        <v>12.3582166829608</v>
      </c>
      <c r="E383" s="1" t="n">
        <v>0.617910834148038</v>
      </c>
      <c r="F383" s="1" t="n">
        <v>32.5025159151497</v>
      </c>
      <c r="G383" s="1" t="n">
        <v>2985.72185820163</v>
      </c>
      <c r="H383" s="1" t="n">
        <v>21.0849999999998</v>
      </c>
      <c r="I383" s="1" t="n">
        <v>310.376164249145</v>
      </c>
      <c r="J383" s="49" t="n">
        <f aca="false">H383-$H$1017</f>
        <v>3.16999999999979</v>
      </c>
      <c r="AC383" s="0"/>
      <c r="AD383" s="0"/>
      <c r="AE383" s="0"/>
      <c r="AF383" s="0"/>
      <c r="AG383" s="0"/>
      <c r="AH383" s="0"/>
    </row>
    <row r="384" customFormat="false" ht="15" hidden="false" customHeight="false" outlineLevel="0" collapsed="false">
      <c r="B384" s="1" t="n">
        <v>7.5</v>
      </c>
      <c r="C384" s="0" t="n">
        <v>0.0011</v>
      </c>
      <c r="D384" s="1" t="n">
        <v>12.6624508201986</v>
      </c>
      <c r="E384" s="1" t="n">
        <v>0.633122541009932</v>
      </c>
      <c r="F384" s="1" t="n">
        <v>29.5156670476334</v>
      </c>
      <c r="G384" s="1" t="n">
        <v>2985.55934562205</v>
      </c>
      <c r="H384" s="1" t="n">
        <v>21.0799999999998</v>
      </c>
      <c r="I384" s="1" t="n">
        <v>281.853858557126</v>
      </c>
      <c r="J384" s="49" t="n">
        <f aca="false">H384-$H$1017</f>
        <v>3.16499999999979</v>
      </c>
      <c r="AC384" s="0"/>
      <c r="AD384" s="0"/>
      <c r="AE384" s="0"/>
      <c r="AF384" s="0"/>
      <c r="AG384" s="0"/>
      <c r="AH384" s="0"/>
    </row>
    <row r="385" customFormat="false" ht="15" hidden="false" customHeight="false" outlineLevel="0" collapsed="false">
      <c r="B385" s="1" t="n">
        <v>7.5</v>
      </c>
      <c r="C385" s="0" t="n">
        <v>0.0011</v>
      </c>
      <c r="D385" s="1" t="n">
        <v>12.9694595826796</v>
      </c>
      <c r="E385" s="1" t="n">
        <v>0.648472979133981</v>
      </c>
      <c r="F385" s="1" t="n">
        <v>26.4356383207255</v>
      </c>
      <c r="G385" s="1" t="n">
        <v>2985.41176728682</v>
      </c>
      <c r="H385" s="1" t="n">
        <v>21.0749999999998</v>
      </c>
      <c r="I385" s="1" t="n">
        <v>252.44175075198</v>
      </c>
      <c r="J385" s="49" t="n">
        <f aca="false">H385-$H$1017</f>
        <v>3.15999999999979</v>
      </c>
      <c r="AC385" s="0"/>
      <c r="AD385" s="0"/>
      <c r="AE385" s="0"/>
      <c r="AF385" s="0"/>
      <c r="AG385" s="0"/>
      <c r="AH385" s="0"/>
    </row>
    <row r="386" customFormat="false" ht="15" hidden="false" customHeight="false" outlineLevel="0" collapsed="false">
      <c r="B386" s="1" t="n">
        <v>7.5</v>
      </c>
      <c r="C386" s="0" t="n">
        <v>0.0011</v>
      </c>
      <c r="D386" s="1" t="n">
        <v>13.2759712900557</v>
      </c>
      <c r="E386" s="1" t="n">
        <v>0.663798564502786</v>
      </c>
      <c r="F386" s="1" t="n">
        <v>23.2620415089755</v>
      </c>
      <c r="G386" s="1" t="n">
        <v>2985.27958909521</v>
      </c>
      <c r="H386" s="1" t="n">
        <v>21.0699999999998</v>
      </c>
      <c r="I386" s="1" t="n">
        <v>222.136133553739</v>
      </c>
      <c r="J386" s="49" t="n">
        <f aca="false">H386-$H$1017</f>
        <v>3.1549999999998</v>
      </c>
      <c r="AC386" s="0"/>
      <c r="AD386" s="0"/>
      <c r="AE386" s="0"/>
      <c r="AF386" s="0"/>
      <c r="AG386" s="0"/>
      <c r="AH386" s="0"/>
    </row>
    <row r="387" customFormat="false" ht="15" hidden="false" customHeight="false" outlineLevel="0" collapsed="false">
      <c r="B387" s="1" t="n">
        <v>7.5</v>
      </c>
      <c r="C387" s="0" t="n">
        <v>0.0011</v>
      </c>
      <c r="D387" s="1" t="n">
        <v>13.5770590105323</v>
      </c>
      <c r="E387" s="1" t="n">
        <v>0.678852950526617</v>
      </c>
      <c r="F387" s="1" t="n">
        <v>19.9957179846418</v>
      </c>
      <c r="G387" s="1" t="n">
        <v>2985.16327888767</v>
      </c>
      <c r="H387" s="1" t="n">
        <v>21.0649999999998</v>
      </c>
      <c r="I387" s="1" t="n">
        <v>190.945041475635</v>
      </c>
      <c r="J387" s="49" t="n">
        <f aca="false">H387-$H$1017</f>
        <v>3.1499999999998</v>
      </c>
      <c r="AC387" s="0"/>
      <c r="AD387" s="0"/>
      <c r="AE387" s="0"/>
      <c r="AF387" s="0"/>
      <c r="AG387" s="0"/>
      <c r="AH387" s="0"/>
    </row>
    <row r="388" customFormat="false" ht="15" hidden="false" customHeight="false" outlineLevel="0" collapsed="false">
      <c r="B388" s="1" t="n">
        <v>7.5</v>
      </c>
      <c r="C388" s="0" t="n">
        <v>0.0011</v>
      </c>
      <c r="D388" s="1" t="n">
        <v>13.8653744150306</v>
      </c>
      <c r="E388" s="1" t="n">
        <v>0.693268720751531</v>
      </c>
      <c r="F388" s="1" t="n">
        <v>16.6393508297997</v>
      </c>
      <c r="G388" s="1" t="n">
        <v>2985.06330029775</v>
      </c>
      <c r="H388" s="1" t="n">
        <v>21.0599999999998</v>
      </c>
      <c r="I388" s="1" t="n">
        <v>158.894096064171</v>
      </c>
      <c r="J388" s="49" t="n">
        <f aca="false">H388-$H$1017</f>
        <v>3.1449999999998</v>
      </c>
      <c r="AC388" s="0"/>
      <c r="AD388" s="0"/>
      <c r="AE388" s="0"/>
      <c r="AF388" s="0"/>
      <c r="AG388" s="0"/>
      <c r="AH388" s="0"/>
    </row>
    <row r="389" customFormat="false" ht="15" hidden="false" customHeight="false" outlineLevel="0" collapsed="false">
      <c r="B389" s="1" t="n">
        <v>7.5</v>
      </c>
      <c r="C389" s="0" t="n">
        <v>0.0011</v>
      </c>
      <c r="D389" s="1" t="n">
        <v>14.1300291640359</v>
      </c>
      <c r="E389" s="1" t="n">
        <v>0.706501458201795</v>
      </c>
      <c r="F389" s="1" t="n">
        <v>13.1983599683546</v>
      </c>
      <c r="G389" s="1" t="n">
        <v>2984.9801035436</v>
      </c>
      <c r="H389" s="1" t="n">
        <v>21.0549999999998</v>
      </c>
      <c r="I389" s="1" t="n">
        <v>126.03505378019</v>
      </c>
      <c r="J389" s="49" t="n">
        <f aca="false">H389-$H$1017</f>
        <v>3.1399999999998</v>
      </c>
      <c r="AC389" s="0"/>
      <c r="AD389" s="0"/>
      <c r="AE389" s="0"/>
      <c r="AF389" s="0"/>
      <c r="AG389" s="0"/>
      <c r="AH389" s="0"/>
    </row>
    <row r="390" customFormat="false" ht="15" hidden="false" customHeight="false" outlineLevel="0" collapsed="false">
      <c r="B390" s="1" t="n">
        <v>7.5</v>
      </c>
      <c r="C390" s="0" t="n">
        <v>0.0011</v>
      </c>
      <c r="D390" s="1" t="n">
        <v>14.3549617444716</v>
      </c>
      <c r="E390" s="1" t="n">
        <v>0.717748087223579</v>
      </c>
      <c r="F390" s="1" t="n">
        <v>9.68221051206268</v>
      </c>
      <c r="G390" s="1" t="n">
        <v>2984.91411174375</v>
      </c>
      <c r="H390" s="1" t="n">
        <v>21.0499999999998</v>
      </c>
      <c r="I390" s="1" t="n">
        <v>92.4582997830652</v>
      </c>
      <c r="J390" s="49" t="n">
        <f aca="false">H390-$H$1017</f>
        <v>3.1349999999998</v>
      </c>
      <c r="AC390" s="0"/>
      <c r="AD390" s="0"/>
      <c r="AE390" s="0"/>
      <c r="AF390" s="0"/>
      <c r="AG390" s="0"/>
      <c r="AH390" s="0"/>
    </row>
    <row r="391" customFormat="false" ht="15" hidden="false" customHeight="false" outlineLevel="0" collapsed="false">
      <c r="B391" s="1" t="n">
        <v>7.5</v>
      </c>
      <c r="C391" s="0" t="n">
        <v>0.0011</v>
      </c>
      <c r="D391" s="1" t="n">
        <v>14.5165531423105</v>
      </c>
      <c r="E391" s="1" t="n">
        <v>0.725827657115525</v>
      </c>
      <c r="F391" s="1" t="n">
        <v>6.1063243843014</v>
      </c>
      <c r="G391" s="1" t="n">
        <v>2984.86570069119</v>
      </c>
      <c r="H391" s="1" t="n">
        <v>21.0449999999998</v>
      </c>
      <c r="I391" s="1" t="n">
        <v>58.3111025930485</v>
      </c>
      <c r="J391" s="49" t="n">
        <f aca="false">H391-$H$1017</f>
        <v>3.1299999999998</v>
      </c>
      <c r="AC391" s="0"/>
      <c r="AD391" s="0"/>
      <c r="AE391" s="0"/>
      <c r="AF391" s="0"/>
      <c r="AG391" s="0"/>
      <c r="AH391" s="0"/>
    </row>
    <row r="392" customFormat="false" ht="15" hidden="false" customHeight="false" outlineLevel="0" collapsed="false">
      <c r="B392" s="1" t="n">
        <v>7.5</v>
      </c>
      <c r="C392" s="0" t="n">
        <v>0.0011</v>
      </c>
      <c r="D392" s="1" t="n">
        <v>14.5801459326808</v>
      </c>
      <c r="E392" s="1" t="n">
        <v>0.729007296634042</v>
      </c>
      <c r="F392" s="1" t="n">
        <v>2.49487268524485</v>
      </c>
      <c r="G392" s="1" t="n">
        <v>2984.83516906927</v>
      </c>
      <c r="H392" s="1" t="n">
        <v>21.0399999999998</v>
      </c>
      <c r="I392" s="1" t="n">
        <v>23.8242792145001</v>
      </c>
      <c r="J392" s="49" t="n">
        <f aca="false">H392-$H$1017</f>
        <v>3.1249999999998</v>
      </c>
      <c r="AC392" s="0"/>
      <c r="AD392" s="0"/>
      <c r="AE392" s="0"/>
      <c r="AF392" s="0"/>
      <c r="AG392" s="0"/>
      <c r="AH392" s="0"/>
    </row>
    <row r="393" customFormat="false" ht="15" hidden="false" customHeight="false" outlineLevel="0" collapsed="false">
      <c r="B393" s="1" t="n">
        <v>7.5</v>
      </c>
      <c r="C393" s="0" t="n">
        <v>0.0011</v>
      </c>
      <c r="D393" s="1" t="n">
        <v>14.4949625332835</v>
      </c>
      <c r="E393" s="1" t="n">
        <v>0.724748126664174</v>
      </c>
      <c r="F393" s="1" t="n">
        <v>-1.11514614830717</v>
      </c>
      <c r="G393" s="1" t="n">
        <v>2984.82269470585</v>
      </c>
      <c r="H393" s="1" t="n">
        <v>21.0349999999998</v>
      </c>
      <c r="I393" s="1" t="n">
        <v>-10.6488613063785</v>
      </c>
      <c r="J393" s="49" t="n">
        <f aca="false">H393-$H$1017</f>
        <v>3.1199999999998</v>
      </c>
      <c r="AC393" s="0"/>
      <c r="AD393" s="0"/>
      <c r="AE393" s="0"/>
      <c r="AF393" s="0"/>
      <c r="AG393" s="0"/>
      <c r="AH393" s="0"/>
    </row>
    <row r="394" customFormat="false" ht="15" hidden="false" customHeight="false" outlineLevel="0" collapsed="false">
      <c r="B394" s="1" t="n">
        <v>7.5</v>
      </c>
      <c r="C394" s="0" t="n">
        <v>0.0011</v>
      </c>
      <c r="D394" s="1" t="n">
        <v>14.1866864925099</v>
      </c>
      <c r="E394" s="1" t="n">
        <v>0.709334324625494</v>
      </c>
      <c r="F394" s="1" t="n">
        <v>-4.66795107525033</v>
      </c>
      <c r="G394" s="1" t="n">
        <v>2984.82827043659</v>
      </c>
      <c r="H394" s="1" t="n">
        <v>21.0299999999998</v>
      </c>
      <c r="I394" s="1" t="n">
        <v>-44.5756492642331</v>
      </c>
      <c r="J394" s="49" t="n">
        <f aca="false">H394-$H$1017</f>
        <v>3.1149999999998</v>
      </c>
      <c r="AC394" s="0"/>
      <c r="AD394" s="0"/>
      <c r="AE394" s="0"/>
      <c r="AF394" s="0"/>
      <c r="AG394" s="0"/>
      <c r="AH394" s="0"/>
    </row>
    <row r="395" customFormat="false" ht="15" hidden="false" customHeight="false" outlineLevel="0" collapsed="false">
      <c r="B395" s="1" t="n">
        <v>7.5</v>
      </c>
      <c r="C395" s="0" t="n">
        <v>0.0011</v>
      </c>
      <c r="D395" s="1" t="n">
        <v>13.5466321850023</v>
      </c>
      <c r="E395" s="1" t="n">
        <v>0.677331609250114</v>
      </c>
      <c r="F395" s="1" t="n">
        <v>-8.08028285241478</v>
      </c>
      <c r="G395" s="1" t="n">
        <v>2984.85161019196</v>
      </c>
      <c r="H395" s="1" t="n">
        <v>21.0249999999998</v>
      </c>
      <c r="I395" s="1" t="n">
        <v>-77.1610174525495</v>
      </c>
      <c r="J395" s="49" t="n">
        <f aca="false">H395-$H$1017</f>
        <v>3.1099999999998</v>
      </c>
      <c r="AC395" s="0"/>
      <c r="AD395" s="0"/>
      <c r="AE395" s="0"/>
      <c r="AF395" s="0"/>
      <c r="AG395" s="0"/>
      <c r="AH395" s="0"/>
    </row>
    <row r="396" customFormat="false" ht="15" hidden="false" customHeight="false" outlineLevel="0" collapsed="false">
      <c r="B396" s="1" t="n">
        <v>7.5</v>
      </c>
      <c r="C396" s="0" t="n">
        <v>0.0011</v>
      </c>
      <c r="D396" s="1" t="n">
        <v>12.4159341348827</v>
      </c>
      <c r="E396" s="1" t="n">
        <v>0.620796706744135</v>
      </c>
      <c r="F396" s="1" t="n">
        <v>-11.2287079418237</v>
      </c>
      <c r="G396" s="1" t="n">
        <v>2984.89201160623</v>
      </c>
      <c r="H396" s="1" t="n">
        <v>21.0199999999998</v>
      </c>
      <c r="I396" s="1" t="n">
        <v>-107.226262408588</v>
      </c>
      <c r="J396" s="49" t="n">
        <f aca="false">H396-$H$1017</f>
        <v>3.10499999999981</v>
      </c>
      <c r="AC396" s="0"/>
      <c r="AD396" s="0"/>
      <c r="AE396" s="0"/>
      <c r="AF396" s="0"/>
      <c r="AG396" s="0"/>
      <c r="AH396" s="0"/>
    </row>
    <row r="397" customFormat="false" ht="15" hidden="false" customHeight="false" outlineLevel="0" collapsed="false">
      <c r="B397" s="1" t="n">
        <v>7.5</v>
      </c>
      <c r="C397" s="0" t="n">
        <v>0.0011</v>
      </c>
      <c r="D397" s="1" t="n">
        <v>10.5624658052328</v>
      </c>
      <c r="E397" s="1" t="n">
        <v>0.528123290261642</v>
      </c>
      <c r="F397" s="1" t="n">
        <v>-13.931082286812</v>
      </c>
      <c r="G397" s="1" t="n">
        <v>2984.94815514594</v>
      </c>
      <c r="H397" s="1" t="n">
        <v>21.0149999999998</v>
      </c>
      <c r="I397" s="1" t="n">
        <v>-133.032036513964</v>
      </c>
      <c r="J397" s="49" t="n">
        <f aca="false">H397-$H$1017</f>
        <v>3.09999999999981</v>
      </c>
      <c r="AC397" s="0"/>
      <c r="AD397" s="0"/>
      <c r="AE397" s="0"/>
      <c r="AF397" s="0"/>
      <c r="AG397" s="0"/>
      <c r="AH397" s="0"/>
    </row>
    <row r="398" customFormat="false" ht="15" hidden="false" customHeight="false" outlineLevel="0" collapsed="false">
      <c r="B398" s="1" t="n">
        <v>7.5</v>
      </c>
      <c r="C398" s="0" t="n">
        <v>0.0011</v>
      </c>
      <c r="D398" s="1" t="n">
        <v>7.64714459350867</v>
      </c>
      <c r="E398" s="1" t="n">
        <v>0.382357229675434</v>
      </c>
      <c r="F398" s="1" t="n">
        <v>-15.9194893877666</v>
      </c>
      <c r="G398" s="1" t="n">
        <v>2985.01781055737</v>
      </c>
      <c r="H398" s="1" t="n">
        <v>21.0099999999998</v>
      </c>
      <c r="I398" s="1" t="n">
        <v>-152.019925653722</v>
      </c>
      <c r="J398" s="49" t="n">
        <f aca="false">H398-$H$1017</f>
        <v>3.09499999999981</v>
      </c>
      <c r="AC398" s="0"/>
      <c r="AD398" s="0"/>
      <c r="AE398" s="0"/>
      <c r="AF398" s="0"/>
      <c r="AG398" s="0"/>
      <c r="AH398" s="0"/>
    </row>
    <row r="399" customFormat="false" ht="15" hidden="false" customHeight="false" outlineLevel="0" collapsed="false">
      <c r="B399" s="1" t="n">
        <v>7.5</v>
      </c>
      <c r="C399" s="0" t="n">
        <v>0.0011</v>
      </c>
      <c r="D399" s="1" t="n">
        <v>3.17474242087467</v>
      </c>
      <c r="E399" s="1" t="n">
        <v>0.158737121043734</v>
      </c>
      <c r="F399" s="1" t="n">
        <v>-16.800732184618</v>
      </c>
      <c r="G399" s="1" t="n">
        <v>2985.09740800431</v>
      </c>
      <c r="H399" s="1" t="n">
        <v>21.0049999999998</v>
      </c>
      <c r="I399" s="1" t="n">
        <v>-160.435174484703</v>
      </c>
      <c r="J399" s="49" t="n">
        <f aca="false">H399-$H$1017</f>
        <v>3.08999999999981</v>
      </c>
      <c r="AC399" s="0"/>
      <c r="AD399" s="0"/>
      <c r="AE399" s="0"/>
      <c r="AF399" s="0"/>
      <c r="AG399" s="0"/>
      <c r="AH399" s="0"/>
    </row>
    <row r="400" customFormat="false" ht="15" hidden="false" customHeight="false" outlineLevel="0" collapsed="false">
      <c r="B400" s="1" t="n">
        <v>-2.5</v>
      </c>
      <c r="C400" s="0" t="n">
        <v>0.0011</v>
      </c>
      <c r="D400" s="1" t="n">
        <v>-3.57792297791889</v>
      </c>
      <c r="E400" s="1" t="n">
        <v>-0.178896148895945</v>
      </c>
      <c r="F400" s="1" t="n">
        <v>-15.9986554671537</v>
      </c>
      <c r="G400" s="1" t="n">
        <v>2985.18141166523</v>
      </c>
      <c r="H400" s="1" t="n">
        <v>20.9999999999998</v>
      </c>
      <c r="I400" s="1" t="n">
        <v>-152.775906025301</v>
      </c>
      <c r="J400" s="49" t="n">
        <f aca="false">H400-$H$1017</f>
        <v>3.08499999999981</v>
      </c>
      <c r="AC400" s="0"/>
      <c r="AD400" s="0"/>
      <c r="AE400" s="0"/>
      <c r="AF400" s="0"/>
      <c r="AG400" s="0"/>
      <c r="AH400" s="0"/>
    </row>
    <row r="401" customFormat="false" ht="15" hidden="false" customHeight="false" outlineLevel="0" collapsed="false">
      <c r="B401" s="1" t="n">
        <v>-2.5</v>
      </c>
      <c r="C401" s="0" t="n">
        <v>0.0011</v>
      </c>
      <c r="D401" s="1" t="n">
        <v>-3.66681724023602</v>
      </c>
      <c r="E401" s="1" t="n">
        <v>-0.183340862011801</v>
      </c>
      <c r="F401" s="1" t="n">
        <v>-15.169943762164</v>
      </c>
      <c r="G401" s="1" t="n">
        <v>2985.26140494257</v>
      </c>
      <c r="H401" s="1" t="n">
        <v>20.9949999999998</v>
      </c>
      <c r="I401" s="1" t="n">
        <v>-144.862292170468</v>
      </c>
      <c r="J401" s="49" t="n">
        <f aca="false">H401-$H$1017</f>
        <v>3.07999999999981</v>
      </c>
      <c r="AC401" s="0"/>
      <c r="AD401" s="0"/>
      <c r="AE401" s="0"/>
      <c r="AF401" s="0"/>
      <c r="AG401" s="0"/>
      <c r="AH401" s="0"/>
    </row>
    <row r="402" customFormat="false" ht="15" hidden="false" customHeight="false" outlineLevel="0" collapsed="false">
      <c r="B402" s="1" t="n">
        <v>-2.5</v>
      </c>
      <c r="C402" s="0" t="n">
        <v>0.0011</v>
      </c>
      <c r="D402" s="1" t="n">
        <v>-3.75872304846223</v>
      </c>
      <c r="E402" s="1" t="n">
        <v>-0.187936152423111</v>
      </c>
      <c r="F402" s="1" t="n">
        <v>-14.3136976907404</v>
      </c>
      <c r="G402" s="1" t="n">
        <v>2985.33725466138</v>
      </c>
      <c r="H402" s="1" t="n">
        <v>20.9899999999998</v>
      </c>
      <c r="I402" s="1" t="n">
        <v>-136.685744484263</v>
      </c>
      <c r="J402" s="49" t="n">
        <f aca="false">H402-$H$1017</f>
        <v>3.07499999999981</v>
      </c>
      <c r="AC402" s="0"/>
      <c r="AD402" s="0"/>
      <c r="AE402" s="0"/>
      <c r="AF402" s="0"/>
      <c r="AG402" s="0"/>
      <c r="AH402" s="0"/>
    </row>
    <row r="403" customFormat="false" ht="15" hidden="false" customHeight="false" outlineLevel="0" collapsed="false">
      <c r="B403" s="1" t="n">
        <v>-2.5</v>
      </c>
      <c r="C403" s="0" t="n">
        <v>0.0011</v>
      </c>
      <c r="D403" s="1" t="n">
        <v>-3.85376945723036</v>
      </c>
      <c r="E403" s="1" t="n">
        <v>-0.192688472861518</v>
      </c>
      <c r="F403" s="1" t="n">
        <v>-13.4289806637318</v>
      </c>
      <c r="G403" s="1" t="n">
        <v>2985.40882314983</v>
      </c>
      <c r="H403" s="1" t="n">
        <v>20.9849999999998</v>
      </c>
      <c r="I403" s="1" t="n">
        <v>-128.237319199104</v>
      </c>
      <c r="J403" s="49" t="n">
        <f aca="false">H403-$H$1017</f>
        <v>3.06999999999981</v>
      </c>
      <c r="AC403" s="0"/>
      <c r="AD403" s="0"/>
      <c r="AE403" s="0"/>
      <c r="AF403" s="0"/>
      <c r="AG403" s="0"/>
      <c r="AH403" s="0"/>
    </row>
    <row r="404" customFormat="false" ht="15" hidden="false" customHeight="false" outlineLevel="0" collapsed="false">
      <c r="B404" s="1" t="n">
        <v>-2.5</v>
      </c>
      <c r="C404" s="0" t="n">
        <v>0.0011</v>
      </c>
      <c r="D404" s="1" t="n">
        <v>-3.95210321903213</v>
      </c>
      <c r="E404" s="1" t="n">
        <v>-0.197605160951607</v>
      </c>
      <c r="F404" s="1" t="n">
        <v>-12.5148142526243</v>
      </c>
      <c r="G404" s="1" t="n">
        <v>2985.47596805315</v>
      </c>
      <c r="H404" s="1" t="n">
        <v>20.9799999999998</v>
      </c>
      <c r="I404" s="1" t="n">
        <v>-119.507673010924</v>
      </c>
      <c r="J404" s="49" t="n">
        <f aca="false">H404-$H$1017</f>
        <v>3.06499999999981</v>
      </c>
      <c r="AC404" s="0"/>
      <c r="AD404" s="0"/>
      <c r="AE404" s="0"/>
      <c r="AF404" s="0"/>
      <c r="AG404" s="0"/>
      <c r="AH404" s="0"/>
    </row>
    <row r="405" customFormat="false" ht="15" hidden="false" customHeight="false" outlineLevel="0" collapsed="false">
      <c r="B405" s="1" t="n">
        <v>-2.5</v>
      </c>
      <c r="C405" s="0" t="n">
        <v>0.0011</v>
      </c>
      <c r="D405" s="1" t="n">
        <v>-4.05389554117941</v>
      </c>
      <c r="E405" s="1" t="n">
        <v>-0.202694777058971</v>
      </c>
      <c r="F405" s="1" t="n">
        <v>-11.5701718457189</v>
      </c>
      <c r="G405" s="1" t="n">
        <v>2985.53854212441</v>
      </c>
      <c r="H405" s="1" t="n">
        <v>20.9749999999998</v>
      </c>
      <c r="I405" s="1" t="n">
        <v>-110.487002500131</v>
      </c>
      <c r="J405" s="49" t="n">
        <f aca="false">H405-$H$1017</f>
        <v>3.05999999999981</v>
      </c>
      <c r="AC405" s="0"/>
      <c r="AD405" s="0"/>
      <c r="AE405" s="0"/>
      <c r="AF405" s="0"/>
      <c r="AG405" s="0"/>
      <c r="AH405" s="0"/>
    </row>
    <row r="406" customFormat="false" ht="15" hidden="false" customHeight="false" outlineLevel="0" collapsed="false">
      <c r="B406" s="1" t="n">
        <v>-2.5</v>
      </c>
      <c r="C406" s="0" t="n">
        <v>0.0011</v>
      </c>
      <c r="D406" s="1" t="n">
        <v>-4.15935190405507</v>
      </c>
      <c r="E406" s="1" t="n">
        <v>-0.207967595202753</v>
      </c>
      <c r="F406" s="1" t="n">
        <v>-10.5939698148566</v>
      </c>
      <c r="G406" s="1" t="n">
        <v>2985.59639298364</v>
      </c>
      <c r="H406" s="1" t="n">
        <v>20.9699999999998</v>
      </c>
      <c r="I406" s="1" t="n">
        <v>-101.164959780046</v>
      </c>
      <c r="J406" s="49" t="n">
        <f aca="false">H406-$H$1017</f>
        <v>3.05499999999982</v>
      </c>
      <c r="AC406" s="0"/>
      <c r="AD406" s="0"/>
      <c r="AE406" s="0"/>
      <c r="AF406" s="0"/>
      <c r="AG406" s="0"/>
      <c r="AH406" s="0"/>
    </row>
    <row r="407" customFormat="false" ht="15" hidden="false" customHeight="false" outlineLevel="0" collapsed="false">
      <c r="B407" s="1" t="n">
        <v>-2.5</v>
      </c>
      <c r="C407" s="0" t="n">
        <v>0.0011</v>
      </c>
      <c r="D407" s="1" t="n">
        <v>-4.26872634682543</v>
      </c>
      <c r="E407" s="1" t="n">
        <v>-0.213436317341272</v>
      </c>
      <c r="F407" s="1" t="n">
        <v>-9.58505506213195</v>
      </c>
      <c r="G407" s="1" t="n">
        <v>2985.64936283272</v>
      </c>
      <c r="H407" s="1" t="n">
        <v>20.9649999999998</v>
      </c>
      <c r="I407" s="1" t="n">
        <v>-91.5305335767777</v>
      </c>
      <c r="J407" s="49" t="n">
        <f aca="false">H407-$H$1017</f>
        <v>3.04999999999982</v>
      </c>
      <c r="AC407" s="0"/>
      <c r="AD407" s="0"/>
      <c r="AE407" s="0"/>
      <c r="AF407" s="0"/>
      <c r="AG407" s="0"/>
      <c r="AH407" s="0"/>
    </row>
    <row r="408" customFormat="false" ht="15" hidden="false" customHeight="false" outlineLevel="0" collapsed="false">
      <c r="B408" s="1" t="n">
        <v>-2.5</v>
      </c>
      <c r="C408" s="0" t="n">
        <v>0.0011</v>
      </c>
      <c r="D408" s="1" t="n">
        <v>-4.38234227334475</v>
      </c>
      <c r="E408" s="1" t="n">
        <v>-0.219117113667237</v>
      </c>
      <c r="F408" s="1" t="n">
        <v>-8.54218729663749</v>
      </c>
      <c r="G408" s="1" t="n">
        <v>2985.69728810803</v>
      </c>
      <c r="H408" s="1" t="n">
        <v>20.9599999999998</v>
      </c>
      <c r="I408" s="1" t="n">
        <v>-81.5718799845991</v>
      </c>
      <c r="J408" s="49" t="n">
        <f aca="false">H408-$H$1017</f>
        <v>3.04499999999982</v>
      </c>
      <c r="AC408" s="0"/>
      <c r="AD408" s="0"/>
      <c r="AE408" s="0"/>
      <c r="AF408" s="0"/>
      <c r="AG408" s="0"/>
      <c r="AH408" s="0"/>
    </row>
    <row r="409" customFormat="false" ht="15" hidden="false" customHeight="false" outlineLevel="0" collapsed="false">
      <c r="B409" s="1" t="n">
        <v>-2.5</v>
      </c>
      <c r="C409" s="0" t="n">
        <v>0.0011</v>
      </c>
      <c r="D409" s="1" t="n">
        <v>-4.50062277484899</v>
      </c>
      <c r="E409" s="1" t="n">
        <v>-0.22503113874245</v>
      </c>
      <c r="F409" s="1" t="n">
        <v>-7.46401363305675</v>
      </c>
      <c r="G409" s="1" t="n">
        <v>2985.73999904451</v>
      </c>
      <c r="H409" s="1" t="n">
        <v>20.9549999999998</v>
      </c>
      <c r="I409" s="1" t="n">
        <v>-71.2760799003767</v>
      </c>
      <c r="J409" s="49" t="n">
        <f aca="false">H409-$H$1017</f>
        <v>3.03999999999982</v>
      </c>
      <c r="AC409" s="0"/>
      <c r="AD409" s="0"/>
      <c r="AE409" s="0"/>
      <c r="AF409" s="0"/>
      <c r="AG409" s="0"/>
      <c r="AH409" s="0"/>
    </row>
    <row r="410" customFormat="false" ht="15" hidden="false" customHeight="false" outlineLevel="0" collapsed="false">
      <c r="B410" s="1" t="n">
        <v>-2.5</v>
      </c>
      <c r="C410" s="0" t="n">
        <v>0.0011</v>
      </c>
      <c r="D410" s="1" t="n">
        <v>-4.62413484392633</v>
      </c>
      <c r="E410" s="1" t="n">
        <v>-0.231206742196316</v>
      </c>
      <c r="F410" s="1" t="n">
        <v>-6.34903199705698</v>
      </c>
      <c r="G410" s="1" t="n">
        <v>2985.77731911267</v>
      </c>
      <c r="H410" s="1" t="n">
        <v>20.9499999999998</v>
      </c>
      <c r="I410" s="1" t="n">
        <v>-60.6287895708136</v>
      </c>
      <c r="J410" s="49" t="n">
        <f aca="false">H410-$H$1017</f>
        <v>3.03499999999982</v>
      </c>
      <c r="AC410" s="0"/>
      <c r="AD410" s="0"/>
      <c r="AE410" s="0"/>
      <c r="AF410" s="0"/>
      <c r="AG410" s="0"/>
      <c r="AH410" s="0"/>
    </row>
    <row r="411" customFormat="false" ht="15" hidden="false" customHeight="false" outlineLevel="0" collapsed="false">
      <c r="B411" s="1" t="n">
        <v>-2.5</v>
      </c>
      <c r="C411" s="0" t="n">
        <v>0.0011</v>
      </c>
      <c r="D411" s="1" t="n">
        <v>-4.75365386574234</v>
      </c>
      <c r="E411" s="1" t="n">
        <v>-0.237682693287117</v>
      </c>
      <c r="F411" s="1" t="n">
        <v>-5.19553820660521</v>
      </c>
      <c r="G411" s="1" t="n">
        <v>2985.80906427266</v>
      </c>
      <c r="H411" s="1" t="n">
        <v>20.9449999999998</v>
      </c>
      <c r="I411" s="1" t="n">
        <v>-49.6137352562412</v>
      </c>
      <c r="J411" s="49" t="n">
        <f aca="false">H411-$H$1017</f>
        <v>3.02999999999982</v>
      </c>
      <c r="AC411" s="0"/>
      <c r="AD411" s="0"/>
      <c r="AE411" s="0"/>
      <c r="AF411" s="0"/>
      <c r="AG411" s="0"/>
      <c r="AH411" s="0"/>
    </row>
    <row r="412" customFormat="false" ht="15" hidden="false" customHeight="false" outlineLevel="0" collapsed="false">
      <c r="B412" s="1" t="n">
        <v>-2.5</v>
      </c>
      <c r="C412" s="0" t="n">
        <v>0.0011</v>
      </c>
      <c r="D412" s="1" t="n">
        <v>-4.89025770894377</v>
      </c>
      <c r="E412" s="1" t="n">
        <v>-0.244512885447189</v>
      </c>
      <c r="F412" s="1" t="n">
        <v>-4.00154923950559</v>
      </c>
      <c r="G412" s="1" t="n">
        <v>2985.83504196369</v>
      </c>
      <c r="H412" s="1" t="n">
        <v>20.9399999999998</v>
      </c>
      <c r="I412" s="1" t="n">
        <v>-38.2119804895758</v>
      </c>
      <c r="J412" s="49" t="n">
        <f aca="false">H412-$H$1017</f>
        <v>3.02499999999982</v>
      </c>
      <c r="AC412" s="0"/>
      <c r="AD412" s="0"/>
      <c r="AE412" s="0"/>
      <c r="AF412" s="0"/>
      <c r="AG412" s="0"/>
      <c r="AH412" s="0"/>
    </row>
    <row r="413" customFormat="false" ht="15" hidden="false" customHeight="false" outlineLevel="0" collapsed="false">
      <c r="B413" s="1" t="n">
        <v>-2.5</v>
      </c>
      <c r="C413" s="0" t="n">
        <v>0.0011</v>
      </c>
      <c r="D413" s="1" t="n">
        <v>-5.03546402539094</v>
      </c>
      <c r="E413" s="1" t="n">
        <v>-0.251773201269547</v>
      </c>
      <c r="F413" s="1" t="n">
        <v>-2.76469175397514</v>
      </c>
      <c r="G413" s="1" t="n">
        <v>2985.85504970989</v>
      </c>
      <c r="H413" s="1" t="n">
        <v>20.9349999999998</v>
      </c>
      <c r="I413" s="1" t="n">
        <v>-26.4008615262327</v>
      </c>
      <c r="J413" s="49" t="n">
        <f aca="false">H413-$H$1017</f>
        <v>3.01999999999982</v>
      </c>
      <c r="AC413" s="0"/>
      <c r="AD413" s="0"/>
      <c r="AE413" s="0"/>
      <c r="AF413" s="0"/>
      <c r="AG413" s="0"/>
      <c r="AH413" s="0"/>
    </row>
    <row r="414" customFormat="false" ht="15" hidden="false" customHeight="false" outlineLevel="0" collapsed="false">
      <c r="B414" s="1" t="n">
        <v>-2.5</v>
      </c>
      <c r="C414" s="0" t="n">
        <v>0.0011</v>
      </c>
      <c r="D414" s="1" t="n">
        <v>-5.19143062578517</v>
      </c>
      <c r="E414" s="1" t="n">
        <v>-0.259571531289258</v>
      </c>
      <c r="F414" s="1" t="n">
        <v>-1.48203990217571</v>
      </c>
      <c r="G414" s="1" t="n">
        <v>2985.86887316866</v>
      </c>
      <c r="H414" s="1" t="n">
        <v>20.9299999999998</v>
      </c>
      <c r="I414" s="1" t="n">
        <v>-14.1524385774416</v>
      </c>
      <c r="J414" s="49" t="n">
        <f aca="false">H414-$H$1017</f>
        <v>3.01499999999982</v>
      </c>
      <c r="M414" s="5"/>
      <c r="N414" s="5"/>
      <c r="AC414" s="0"/>
      <c r="AD414" s="0"/>
      <c r="AE414" s="0"/>
      <c r="AF414" s="0"/>
      <c r="AG414" s="0"/>
      <c r="AH414" s="0"/>
    </row>
    <row r="415" customFormat="false" ht="15" hidden="false" customHeight="false" outlineLevel="0" collapsed="false">
      <c r="B415" s="1" t="n">
        <v>-2.5</v>
      </c>
      <c r="C415" s="0" t="n">
        <v>0.0011</v>
      </c>
      <c r="D415" s="1" t="n">
        <v>-5.36124793378653</v>
      </c>
      <c r="E415" s="1" t="n">
        <v>-0.268062396689327</v>
      </c>
      <c r="F415" s="1" t="n">
        <v>-0.149879138191042</v>
      </c>
      <c r="G415" s="1" t="n">
        <v>2985.87628336817</v>
      </c>
      <c r="H415" s="1" t="n">
        <v>20.9249999999998</v>
      </c>
      <c r="I415" s="1" t="n">
        <v>-1.43124034256745</v>
      </c>
      <c r="J415" s="49" t="n">
        <f aca="false">H415-$H$1017</f>
        <v>3.00999999999982</v>
      </c>
      <c r="M415" s="5"/>
      <c r="N415" s="5"/>
      <c r="AC415" s="0"/>
      <c r="AD415" s="0"/>
      <c r="AE415" s="0"/>
      <c r="AF415" s="0"/>
      <c r="AG415" s="0"/>
      <c r="AH415" s="0"/>
    </row>
    <row r="416" customFormat="false" ht="15" hidden="false" customHeight="false" outlineLevel="0" collapsed="false">
      <c r="B416" s="1" t="n">
        <v>-2.5</v>
      </c>
      <c r="C416" s="0" t="n">
        <v>0.0011</v>
      </c>
      <c r="D416" s="1" t="n">
        <v>-5.54936585758935</v>
      </c>
      <c r="E416" s="1" t="n">
        <v>-0.277468292879468</v>
      </c>
      <c r="F416" s="1" t="n">
        <v>1.23663799094625</v>
      </c>
      <c r="G416" s="1" t="n">
        <v>2985.87703276386</v>
      </c>
      <c r="H416" s="1" t="n">
        <v>20.9199999999998</v>
      </c>
      <c r="I416" s="1" t="n">
        <v>11.8090229444595</v>
      </c>
      <c r="J416" s="49" t="n">
        <f aca="false">H416-$H$1017</f>
        <v>3.00499999999983</v>
      </c>
      <c r="M416" s="5"/>
      <c r="N416" s="5"/>
      <c r="AC416" s="0"/>
      <c r="AD416" s="0"/>
      <c r="AE416" s="0"/>
      <c r="AF416" s="0"/>
      <c r="AG416" s="0"/>
      <c r="AH416" s="0"/>
    </row>
    <row r="417" customFormat="false" ht="15" hidden="false" customHeight="false" outlineLevel="0" collapsed="false">
      <c r="B417" s="1" t="n">
        <v>-2.5</v>
      </c>
      <c r="C417" s="0" t="n">
        <v>0.0011</v>
      </c>
      <c r="D417" s="1" t="n">
        <v>-5.76221688683671</v>
      </c>
      <c r="E417" s="1" t="n">
        <v>-0.288110844341836</v>
      </c>
      <c r="F417" s="1" t="n">
        <v>2.68399372160563</v>
      </c>
      <c r="G417" s="1" t="n">
        <v>2985.87084957391</v>
      </c>
      <c r="H417" s="1" t="n">
        <v>20.9149999999998</v>
      </c>
      <c r="I417" s="1" t="n">
        <v>25.6302520812689</v>
      </c>
      <c r="J417" s="49" t="n">
        <f aca="false">H417-$H$1017</f>
        <v>2.99999999999983</v>
      </c>
      <c r="M417" s="5"/>
      <c r="N417" s="5"/>
      <c r="AC417" s="0"/>
      <c r="AD417" s="0"/>
      <c r="AE417" s="0"/>
      <c r="AF417" s="0"/>
      <c r="AG417" s="0"/>
      <c r="AH417" s="0"/>
    </row>
    <row r="418" customFormat="false" ht="15" hidden="false" customHeight="false" outlineLevel="0" collapsed="false">
      <c r="B418" s="1" t="n">
        <v>-2.5</v>
      </c>
      <c r="C418" s="0" t="n">
        <v>0.0011</v>
      </c>
      <c r="D418" s="1" t="n">
        <v>-6.00912564417479</v>
      </c>
      <c r="E418" s="1" t="n">
        <v>-0.300456282208739</v>
      </c>
      <c r="F418" s="1" t="n">
        <v>4.20103709811816</v>
      </c>
      <c r="G418" s="1" t="n">
        <v>2985.8574296053</v>
      </c>
      <c r="H418" s="1" t="n">
        <v>20.9099999999998</v>
      </c>
      <c r="I418" s="1" t="n">
        <v>40.1169492166762</v>
      </c>
      <c r="J418" s="49" t="n">
        <f aca="false">H418-$H$1017</f>
        <v>2.99499999999983</v>
      </c>
      <c r="M418" s="5"/>
      <c r="N418" s="5"/>
      <c r="AC418" s="0"/>
      <c r="AD418" s="0"/>
      <c r="AE418" s="0"/>
      <c r="AF418" s="0"/>
      <c r="AG418" s="0"/>
      <c r="AH418" s="0"/>
    </row>
    <row r="419" customFormat="false" ht="15" hidden="false" customHeight="false" outlineLevel="0" collapsed="false">
      <c r="B419" s="1" t="n">
        <v>-2.5</v>
      </c>
      <c r="C419" s="0" t="n">
        <v>0.0011</v>
      </c>
      <c r="D419" s="1" t="n">
        <v>-6.30363661135627</v>
      </c>
      <c r="E419" s="1" t="n">
        <v>-0.315181830567814</v>
      </c>
      <c r="F419" s="1" t="n">
        <v>5.80005195499687</v>
      </c>
      <c r="G419" s="1" t="n">
        <v>2985.83642441981</v>
      </c>
      <c r="H419" s="1" t="n">
        <v>20.9049999999998</v>
      </c>
      <c r="I419" s="1" t="n">
        <v>55.3864163296538</v>
      </c>
      <c r="J419" s="49" t="n">
        <f aca="false">H419-$H$1017</f>
        <v>2.98999999999983</v>
      </c>
      <c r="M419" s="5"/>
      <c r="N419" s="5"/>
      <c r="AC419" s="0"/>
      <c r="AD419" s="0"/>
      <c r="AE419" s="0"/>
      <c r="AF419" s="0"/>
      <c r="AG419" s="0"/>
      <c r="AH419" s="0"/>
    </row>
    <row r="420" customFormat="false" ht="15" hidden="false" customHeight="false" outlineLevel="0" collapsed="false">
      <c r="B420" s="1" t="n">
        <v>-2.5</v>
      </c>
      <c r="C420" s="0" t="n">
        <v>0.0011</v>
      </c>
      <c r="D420" s="1" t="n">
        <v>-6.66545231928456</v>
      </c>
      <c r="E420" s="1" t="n">
        <v>-0.333272615964228</v>
      </c>
      <c r="F420" s="1" t="n">
        <v>7.4983153205705</v>
      </c>
      <c r="G420" s="1" t="n">
        <v>2985.80742416003</v>
      </c>
      <c r="H420" s="1" t="n">
        <v>20.8999999999998</v>
      </c>
      <c r="I420" s="1" t="n">
        <v>71.6036368878291</v>
      </c>
      <c r="J420" s="49" t="n">
        <f aca="false">H420-$H$1017</f>
        <v>2.98499999999983</v>
      </c>
      <c r="M420" s="5"/>
      <c r="N420" s="5"/>
      <c r="AC420" s="0"/>
      <c r="AD420" s="0"/>
      <c r="AE420" s="0"/>
      <c r="AF420" s="0"/>
      <c r="AG420" s="0"/>
      <c r="AH420" s="0"/>
    </row>
    <row r="421" customFormat="false" ht="15" hidden="false" customHeight="false" outlineLevel="0" collapsed="false">
      <c r="B421" s="1" t="n">
        <v>-2.5</v>
      </c>
      <c r="C421" s="0" t="n">
        <v>0.0011</v>
      </c>
      <c r="D421" s="1" t="n">
        <v>-7.12326271289832</v>
      </c>
      <c r="E421" s="1" t="n">
        <v>-0.356163135644916</v>
      </c>
      <c r="F421" s="1" t="n">
        <v>9.32037173305822</v>
      </c>
      <c r="G421" s="1" t="n">
        <v>2985.76993258343</v>
      </c>
      <c r="H421" s="1" t="n">
        <v>20.8949999999998</v>
      </c>
      <c r="I421" s="1" t="n">
        <v>89.0029939662114</v>
      </c>
      <c r="J421" s="49" t="n">
        <f aca="false">H421-$H$1017</f>
        <v>2.97999999999983</v>
      </c>
      <c r="M421" s="5"/>
      <c r="N421" s="5"/>
      <c r="AC421" s="0"/>
      <c r="AD421" s="0"/>
      <c r="AE421" s="0"/>
      <c r="AF421" s="0"/>
      <c r="AG421" s="0"/>
      <c r="AH421" s="0"/>
    </row>
    <row r="422" customFormat="false" ht="15" hidden="false" customHeight="false" outlineLevel="0" collapsed="false">
      <c r="B422" s="1" t="n">
        <v>-3</v>
      </c>
      <c r="C422" s="0" t="n">
        <v>0.0011</v>
      </c>
      <c r="D422" s="1" t="n">
        <v>-7.71887548269457</v>
      </c>
      <c r="E422" s="1" t="n">
        <v>-0.385943774134729</v>
      </c>
      <c r="F422" s="1" t="n">
        <v>11.3013526482637</v>
      </c>
      <c r="G422" s="1" t="n">
        <v>2985.72333072477</v>
      </c>
      <c r="H422" s="1" t="n">
        <v>20.8899999999998</v>
      </c>
      <c r="I422" s="1" t="n">
        <v>107.919968255751</v>
      </c>
      <c r="J422" s="49" t="n">
        <f aca="false">H422-$H$1017</f>
        <v>2.97499999999983</v>
      </c>
      <c r="M422" s="5"/>
      <c r="N422" s="5"/>
      <c r="AC422" s="0"/>
      <c r="AD422" s="0"/>
      <c r="AE422" s="0"/>
      <c r="AF422" s="0"/>
      <c r="AG422" s="0"/>
      <c r="AH422" s="0"/>
    </row>
    <row r="423" customFormat="false" ht="15" hidden="false" customHeight="false" outlineLevel="0" collapsed="false">
      <c r="B423" s="1" t="n">
        <v>-3</v>
      </c>
      <c r="C423" s="0" t="n">
        <v>0.0011</v>
      </c>
      <c r="D423" s="1" t="n">
        <v>-8.01324559162867</v>
      </c>
      <c r="E423" s="1" t="n">
        <v>-0.400662279581434</v>
      </c>
      <c r="F423" s="1" t="n">
        <v>13.3668214857363</v>
      </c>
      <c r="G423" s="1" t="n">
        <v>2985.66682396152</v>
      </c>
      <c r="H423" s="1" t="n">
        <v>20.8849999999998</v>
      </c>
      <c r="I423" s="1" t="n">
        <v>127.643742772913</v>
      </c>
      <c r="J423" s="49" t="n">
        <f aca="false">H423-$H$1017</f>
        <v>2.96999999999983</v>
      </c>
      <c r="M423" s="5"/>
      <c r="N423" s="5"/>
      <c r="AC423" s="0"/>
      <c r="AD423" s="0"/>
      <c r="AE423" s="0"/>
      <c r="AF423" s="0"/>
      <c r="AG423" s="0"/>
      <c r="AH423" s="0"/>
    </row>
    <row r="424" customFormat="false" ht="15" hidden="false" customHeight="false" outlineLevel="0" collapsed="false">
      <c r="B424" s="1" t="n">
        <v>-3</v>
      </c>
      <c r="C424" s="0" t="n">
        <v>0.0011</v>
      </c>
      <c r="D424" s="1" t="n">
        <v>-8.3515273131562</v>
      </c>
      <c r="E424" s="1" t="n">
        <v>-0.41757636565781</v>
      </c>
      <c r="F424" s="1" t="n">
        <v>15.5282208321969</v>
      </c>
      <c r="G424" s="1" t="n">
        <v>2985.5999898541</v>
      </c>
      <c r="H424" s="1" t="n">
        <v>20.8799999999998</v>
      </c>
      <c r="I424" s="1" t="n">
        <v>148.283586172001</v>
      </c>
      <c r="J424" s="49" t="n">
        <f aca="false">H424-$H$1017</f>
        <v>2.96499999999983</v>
      </c>
      <c r="M424" s="5"/>
      <c r="N424" s="5"/>
      <c r="AC424" s="0"/>
      <c r="AD424" s="0"/>
      <c r="AE424" s="0"/>
      <c r="AF424" s="0"/>
      <c r="AG424" s="0"/>
      <c r="AH424" s="0"/>
    </row>
    <row r="425" customFormat="false" ht="15" hidden="false" customHeight="false" outlineLevel="0" collapsed="false">
      <c r="B425" s="1" t="n">
        <v>-3</v>
      </c>
      <c r="C425" s="0" t="n">
        <v>0.0011</v>
      </c>
      <c r="D425" s="1" t="n">
        <v>-8.75087992812445</v>
      </c>
      <c r="E425" s="1" t="n">
        <v>-0.437543996406223</v>
      </c>
      <c r="F425" s="1" t="n">
        <v>17.8013460288051</v>
      </c>
      <c r="G425" s="1" t="n">
        <v>2985.52234874993</v>
      </c>
      <c r="H425" s="1" t="n">
        <v>20.8749999999998</v>
      </c>
      <c r="I425" s="1" t="n">
        <v>169.990332850417</v>
      </c>
      <c r="J425" s="49" t="n">
        <f aca="false">H425-$H$1017</f>
        <v>2.95999999999983</v>
      </c>
      <c r="M425" s="5"/>
      <c r="N425" s="5"/>
      <c r="AC425" s="0"/>
      <c r="AD425" s="0"/>
      <c r="AE425" s="0"/>
      <c r="AF425" s="0"/>
      <c r="AG425" s="0"/>
      <c r="AH425" s="0"/>
    </row>
    <row r="426" customFormat="false" ht="15" hidden="false" customHeight="false" outlineLevel="0" collapsed="false">
      <c r="B426" s="1" t="n">
        <v>-3</v>
      </c>
      <c r="C426" s="0" t="n">
        <v>0.0011</v>
      </c>
      <c r="D426" s="1" t="n">
        <v>-9.23625259074642</v>
      </c>
      <c r="E426" s="1" t="n">
        <v>-0.461812629537321</v>
      </c>
      <c r="F426" s="1" t="n">
        <v>20.2083165796501</v>
      </c>
      <c r="G426" s="1" t="n">
        <v>2985.43334201979</v>
      </c>
      <c r="H426" s="1" t="n">
        <v>20.8699999999998</v>
      </c>
      <c r="I426" s="1" t="n">
        <v>192.975208513033</v>
      </c>
      <c r="J426" s="49" t="n">
        <f aca="false">H426-$H$1017</f>
        <v>2.95499999999984</v>
      </c>
      <c r="M426" s="5"/>
      <c r="N426" s="5"/>
      <c r="AC426" s="0"/>
      <c r="AD426" s="0"/>
      <c r="AE426" s="0"/>
      <c r="AF426" s="0"/>
      <c r="AG426" s="0"/>
      <c r="AH426" s="0"/>
    </row>
    <row r="427" customFormat="false" ht="15" hidden="false" customHeight="false" outlineLevel="0" collapsed="false">
      <c r="B427" s="1" t="n">
        <v>-3.5</v>
      </c>
      <c r="C427" s="0" t="n">
        <v>0.0011</v>
      </c>
      <c r="D427" s="1" t="n">
        <v>-9.84396305713713</v>
      </c>
      <c r="E427" s="1" t="n">
        <v>-0.492198152856856</v>
      </c>
      <c r="F427" s="1" t="n">
        <v>22.7804530851225</v>
      </c>
      <c r="G427" s="1" t="n">
        <v>2985.33230043689</v>
      </c>
      <c r="H427" s="1" t="n">
        <v>20.8649999999998</v>
      </c>
      <c r="I427" s="1" t="n">
        <v>217.537302862216</v>
      </c>
      <c r="J427" s="49" t="n">
        <f aca="false">H427-$H$1017</f>
        <v>2.94999999999984</v>
      </c>
      <c r="M427" s="5"/>
      <c r="N427" s="5"/>
      <c r="AC427" s="0"/>
      <c r="AD427" s="0"/>
      <c r="AE427" s="0"/>
      <c r="AF427" s="0"/>
      <c r="AG427" s="0"/>
      <c r="AH427" s="0"/>
    </row>
    <row r="428" customFormat="false" ht="15" hidden="false" customHeight="false" outlineLevel="0" collapsed="false">
      <c r="B428" s="1" t="n">
        <v>-3.5</v>
      </c>
      <c r="C428" s="0" t="n">
        <v>0.0011</v>
      </c>
      <c r="D428" s="1" t="n">
        <v>-10.1269219314496</v>
      </c>
      <c r="E428" s="1" t="n">
        <v>-0.506346096572478</v>
      </c>
      <c r="F428" s="1" t="n">
        <v>25.437476059953</v>
      </c>
      <c r="G428" s="1" t="n">
        <v>2985.21839817147</v>
      </c>
      <c r="H428" s="1" t="n">
        <v>20.8599999999998</v>
      </c>
      <c r="I428" s="1" t="n">
        <v>242.910003283397</v>
      </c>
      <c r="J428" s="49" t="n">
        <f aca="false">H428-$H$1017</f>
        <v>2.94499999999984</v>
      </c>
      <c r="M428" s="5"/>
      <c r="N428" s="5"/>
      <c r="AC428" s="0"/>
      <c r="AD428" s="0"/>
      <c r="AE428" s="0"/>
      <c r="AF428" s="0"/>
      <c r="AG428" s="0"/>
      <c r="AH428" s="0"/>
    </row>
    <row r="429" customFormat="false" ht="15" hidden="false" customHeight="false" outlineLevel="0" collapsed="false">
      <c r="B429" s="1" t="n">
        <v>-3.5</v>
      </c>
      <c r="C429" s="0" t="n">
        <v>0.0011</v>
      </c>
      <c r="D429" s="1" t="n">
        <v>-10.4185090941767</v>
      </c>
      <c r="E429" s="1" t="n">
        <v>-0.520925454708835</v>
      </c>
      <c r="F429" s="1" t="n">
        <v>28.182009451827</v>
      </c>
      <c r="G429" s="1" t="n">
        <v>2985.09121079117</v>
      </c>
      <c r="H429" s="1" t="n">
        <v>20.8549999999998</v>
      </c>
      <c r="I429" s="1" t="n">
        <v>269.118366631247</v>
      </c>
      <c r="J429" s="49" t="n">
        <f aca="false">H429-$H$1017</f>
        <v>2.93999999999984</v>
      </c>
      <c r="M429" s="5"/>
      <c r="N429" s="5"/>
      <c r="AC429" s="0"/>
      <c r="AD429" s="0"/>
      <c r="AE429" s="0"/>
      <c r="AF429" s="0"/>
      <c r="AG429" s="0"/>
      <c r="AH429" s="0"/>
    </row>
    <row r="430" customFormat="false" ht="15" hidden="false" customHeight="false" outlineLevel="0" collapsed="false">
      <c r="B430" s="1" t="n">
        <v>-3.5</v>
      </c>
      <c r="C430" s="0" t="n">
        <v>0.0011</v>
      </c>
      <c r="D430" s="1" t="n">
        <v>-10.7186631686737</v>
      </c>
      <c r="E430" s="1" t="n">
        <v>-0.535933158433685</v>
      </c>
      <c r="F430" s="1" t="n">
        <v>31.0166762959804</v>
      </c>
      <c r="G430" s="1" t="n">
        <v>2984.95030074391</v>
      </c>
      <c r="H430" s="1" t="n">
        <v>20.8499999999998</v>
      </c>
      <c r="I430" s="1" t="n">
        <v>296.18744104719</v>
      </c>
      <c r="J430" s="49" t="n">
        <f aca="false">H430-$H$1017</f>
        <v>2.93499999999984</v>
      </c>
      <c r="M430" s="5"/>
      <c r="N430" s="5"/>
      <c r="AC430" s="0"/>
      <c r="AD430" s="0"/>
      <c r="AE430" s="0"/>
      <c r="AF430" s="0"/>
      <c r="AG430" s="0"/>
      <c r="AH430" s="0"/>
    </row>
    <row r="431" customFormat="false" ht="15" hidden="false" customHeight="false" outlineLevel="0" collapsed="false">
      <c r="B431" s="1" t="n">
        <v>-3.5</v>
      </c>
      <c r="C431" s="0" t="n">
        <v>0.0011</v>
      </c>
      <c r="D431" s="1" t="n">
        <v>-11.0271609382115</v>
      </c>
      <c r="E431" s="1" t="n">
        <v>-0.551358046910577</v>
      </c>
      <c r="F431" s="1" t="n">
        <v>33.9440582501612</v>
      </c>
      <c r="G431" s="1" t="n">
        <v>2984.79521736243</v>
      </c>
      <c r="H431" s="1" t="n">
        <v>20.8449999999998</v>
      </c>
      <c r="I431" s="1" t="n">
        <v>324.141879546743</v>
      </c>
      <c r="J431" s="49" t="n">
        <f aca="false">H431-$H$1017</f>
        <v>2.92999999999984</v>
      </c>
      <c r="M431" s="5"/>
      <c r="N431" s="5"/>
      <c r="AC431" s="0"/>
      <c r="AD431" s="0"/>
      <c r="AE431" s="0"/>
      <c r="AF431" s="0"/>
      <c r="AG431" s="0"/>
      <c r="AH431" s="0"/>
    </row>
    <row r="432" customFormat="false" ht="15" hidden="false" customHeight="false" outlineLevel="0" collapsed="false">
      <c r="B432" s="1" t="n">
        <v>-3.5</v>
      </c>
      <c r="C432" s="0" t="n">
        <v>0.0011</v>
      </c>
      <c r="D432" s="1" t="n">
        <v>-11.3435384948092</v>
      </c>
      <c r="E432" s="1" t="n">
        <v>-0.567176924740462</v>
      </c>
      <c r="F432" s="1" t="n">
        <v>36.9666351942394</v>
      </c>
      <c r="G432" s="1" t="n">
        <v>2984.62549707118</v>
      </c>
      <c r="H432" s="1" t="n">
        <v>20.8399999999998</v>
      </c>
      <c r="I432" s="1" t="n">
        <v>353.005363238282</v>
      </c>
      <c r="J432" s="49" t="n">
        <f aca="false">H432-$H$1017</f>
        <v>2.92499999999984</v>
      </c>
      <c r="M432" s="5"/>
      <c r="N432" s="5"/>
      <c r="AC432" s="0"/>
      <c r="AD432" s="0"/>
      <c r="AE432" s="0"/>
      <c r="AF432" s="0"/>
      <c r="AG432" s="0"/>
      <c r="AH432" s="0"/>
    </row>
    <row r="433" customFormat="false" ht="15" hidden="false" customHeight="false" outlineLevel="0" collapsed="false">
      <c r="B433" s="1" t="n">
        <v>-3.5</v>
      </c>
      <c r="C433" s="0" t="n">
        <v>0.0011</v>
      </c>
      <c r="D433" s="1" t="n">
        <v>-11.6669759825019</v>
      </c>
      <c r="E433" s="1" t="n">
        <v>-0.583348799125094</v>
      </c>
      <c r="F433" s="1" t="n">
        <v>40.0866956834332</v>
      </c>
      <c r="G433" s="1" t="n">
        <v>2984.44066389521</v>
      </c>
      <c r="H433" s="1" t="n">
        <v>20.8349999999998</v>
      </c>
      <c r="I433" s="1" t="n">
        <v>382.799746214336</v>
      </c>
      <c r="J433" s="49" t="n">
        <f aca="false">H433-$H$1017</f>
        <v>2.91999999999984</v>
      </c>
      <c r="AC433" s="0"/>
      <c r="AD433" s="0"/>
      <c r="AE433" s="0"/>
      <c r="AF433" s="0"/>
      <c r="AG433" s="0"/>
      <c r="AH433" s="0"/>
    </row>
    <row r="434" customFormat="false" ht="15" hidden="false" customHeight="false" outlineLevel="0" collapsed="false">
      <c r="B434" s="1" t="n">
        <v>-3.5</v>
      </c>
      <c r="C434" s="0" t="n">
        <v>0.0011</v>
      </c>
      <c r="D434" s="1" t="n">
        <v>-11.9961291895812</v>
      </c>
      <c r="E434" s="1" t="n">
        <v>-0.599806459479058</v>
      </c>
      <c r="F434" s="1" t="n">
        <v>43.3062048070874</v>
      </c>
      <c r="G434" s="1" t="n">
        <v>2984.24023041679</v>
      </c>
      <c r="H434" s="1" t="n">
        <v>20.8299999999998</v>
      </c>
      <c r="I434" s="1" t="n">
        <v>413.543793695877</v>
      </c>
      <c r="J434" s="49" t="n">
        <f aca="false">H434-$H$1017</f>
        <v>2.91499999999984</v>
      </c>
      <c r="AC434" s="0"/>
      <c r="AD434" s="0"/>
      <c r="AE434" s="0"/>
      <c r="AF434" s="0"/>
      <c r="AG434" s="0"/>
      <c r="AH434" s="0"/>
    </row>
    <row r="435" customFormat="false" ht="15" hidden="false" customHeight="false" outlineLevel="0" collapsed="false">
      <c r="B435" s="1" t="n">
        <v>-3.5</v>
      </c>
      <c r="C435" s="0" t="n">
        <v>0.0011</v>
      </c>
      <c r="D435" s="1" t="n">
        <v>-12.3288835440174</v>
      </c>
      <c r="E435" s="1" t="n">
        <v>-0.616444177200869</v>
      </c>
      <c r="F435" s="1" t="n">
        <v>46.6266098195307</v>
      </c>
      <c r="G435" s="1" t="n">
        <v>2984.02369939275</v>
      </c>
      <c r="H435" s="1" t="n">
        <v>20.8249999999998</v>
      </c>
      <c r="I435" s="1" t="n">
        <v>445.251325943725</v>
      </c>
      <c r="J435" s="49" t="n">
        <f aca="false">H435-$H$1017</f>
        <v>2.90999999999984</v>
      </c>
      <c r="AC435" s="0"/>
      <c r="AD435" s="0"/>
      <c r="AE435" s="0"/>
      <c r="AF435" s="0"/>
      <c r="AG435" s="0"/>
      <c r="AH435" s="0"/>
    </row>
    <row r="436" customFormat="false" ht="15" hidden="false" customHeight="false" outlineLevel="0" collapsed="false">
      <c r="B436" s="1" t="n">
        <v>-3.5</v>
      </c>
      <c r="C436" s="0" t="n">
        <v>0.0011</v>
      </c>
      <c r="D436" s="1" t="n">
        <v>-12.6619948250495</v>
      </c>
      <c r="E436" s="1" t="n">
        <v>-0.633099741252477</v>
      </c>
      <c r="F436" s="1" t="n">
        <v>50.0485548798005</v>
      </c>
      <c r="G436" s="1" t="n">
        <v>2983.79056634366</v>
      </c>
      <c r="H436" s="1" t="n">
        <v>20.8199999999998</v>
      </c>
      <c r="I436" s="1" t="n">
        <v>477.928494223575</v>
      </c>
      <c r="J436" s="49" t="n">
        <f aca="false">H436-$H$1017</f>
        <v>2.90499999999985</v>
      </c>
      <c r="AC436" s="0"/>
      <c r="AD436" s="0"/>
      <c r="AE436" s="0"/>
      <c r="AF436" s="0"/>
      <c r="AG436" s="0"/>
      <c r="AH436" s="0"/>
    </row>
    <row r="437" customFormat="false" ht="15" hidden="false" customHeight="false" outlineLevel="0" collapsed="false">
      <c r="B437" s="1" t="n">
        <v>-3.5</v>
      </c>
      <c r="C437" s="0" t="n">
        <v>0.0011</v>
      </c>
      <c r="D437" s="1" t="n">
        <v>-12.9905644935843</v>
      </c>
      <c r="E437" s="1" t="n">
        <v>-0.649528224679214</v>
      </c>
      <c r="F437" s="1" t="n">
        <v>53.5714630550355</v>
      </c>
      <c r="G437" s="1" t="n">
        <v>2983.54032356926</v>
      </c>
      <c r="H437" s="1" t="n">
        <v>20.8149999999998</v>
      </c>
      <c r="I437" s="1" t="n">
        <v>511.569789232425</v>
      </c>
      <c r="J437" s="49" t="n">
        <f aca="false">H437-$H$1017</f>
        <v>2.89999999999985</v>
      </c>
      <c r="AC437" s="0"/>
      <c r="AD437" s="0"/>
      <c r="AE437" s="0"/>
      <c r="AF437" s="0"/>
      <c r="AG437" s="0"/>
      <c r="AH437" s="0"/>
    </row>
    <row r="438" customFormat="false" ht="15" hidden="false" customHeight="false" outlineLevel="0" collapsed="false">
      <c r="B438" s="1" t="n">
        <v>-3.5</v>
      </c>
      <c r="C438" s="0" t="n">
        <v>0.0011</v>
      </c>
      <c r="D438" s="1" t="n">
        <v>-13.3072735876247</v>
      </c>
      <c r="E438" s="1" t="n">
        <v>-0.665363679381233</v>
      </c>
      <c r="F438" s="1" t="n">
        <v>57.1929244987443</v>
      </c>
      <c r="G438" s="1" t="n">
        <v>2983.27246625398</v>
      </c>
      <c r="H438" s="1" t="n">
        <v>20.8099999999998</v>
      </c>
      <c r="I438" s="1" t="n">
        <v>546.152198631403</v>
      </c>
      <c r="J438" s="49" t="n">
        <f aca="false">H438-$H$1017</f>
        <v>2.89499999999985</v>
      </c>
      <c r="AC438" s="0"/>
      <c r="AD438" s="0"/>
      <c r="AE438" s="0"/>
      <c r="AF438" s="0"/>
      <c r="AG438" s="0"/>
      <c r="AH438" s="0"/>
    </row>
    <row r="439" customFormat="false" ht="15" hidden="false" customHeight="false" outlineLevel="0" collapsed="false">
      <c r="B439" s="1" t="n">
        <v>-3.5</v>
      </c>
      <c r="C439" s="0" t="n">
        <v>0.0011</v>
      </c>
      <c r="D439" s="1" t="n">
        <v>-13.6012641564998</v>
      </c>
      <c r="E439" s="1" t="n">
        <v>-0.680063207824989</v>
      </c>
      <c r="F439" s="1" t="n">
        <v>60.9078016226124</v>
      </c>
      <c r="G439" s="1" t="n">
        <v>2982.98650163149</v>
      </c>
      <c r="H439" s="1" t="n">
        <v>20.8049999999998</v>
      </c>
      <c r="I439" s="1" t="n">
        <v>581.626662065959</v>
      </c>
      <c r="J439" s="49" t="n">
        <f aca="false">H439-$H$1017</f>
        <v>2.88999999999985</v>
      </c>
      <c r="AC439" s="0"/>
      <c r="AD439" s="0"/>
      <c r="AE439" s="0"/>
      <c r="AF439" s="0"/>
      <c r="AG439" s="0"/>
      <c r="AH439" s="0"/>
    </row>
    <row r="440" customFormat="false" ht="15" hidden="false" customHeight="false" outlineLevel="0" collapsed="false">
      <c r="B440" s="1" t="n">
        <v>-3.5</v>
      </c>
      <c r="C440" s="0" t="n">
        <v>0.0011</v>
      </c>
      <c r="D440" s="1" t="n">
        <v>-13.856506153619</v>
      </c>
      <c r="E440" s="1" t="n">
        <v>-0.692825307680952</v>
      </c>
      <c r="F440" s="1" t="n">
        <v>64.7069210699415</v>
      </c>
      <c r="G440" s="1" t="n">
        <v>2982.68196262337</v>
      </c>
      <c r="H440" s="1" t="n">
        <v>20.7999999999998</v>
      </c>
      <c r="I440" s="1" t="n">
        <v>617.905580432298</v>
      </c>
      <c r="J440" s="49" t="n">
        <f aca="false">H440-$H$1017</f>
        <v>2.88499999999985</v>
      </c>
      <c r="AC440" s="0"/>
      <c r="AD440" s="0"/>
      <c r="AE440" s="0"/>
      <c r="AF440" s="0"/>
      <c r="AG440" s="0"/>
      <c r="AH440" s="0"/>
    </row>
    <row r="441" customFormat="false" ht="15" hidden="false" customHeight="false" outlineLevel="0" collapsed="false">
      <c r="B441" s="1" t="n">
        <v>-3.5</v>
      </c>
      <c r="C441" s="0" t="n">
        <v>0.0011</v>
      </c>
      <c r="D441" s="1" t="n">
        <v>-14.0494131769315</v>
      </c>
      <c r="E441" s="1" t="n">
        <v>-0.702470658846574</v>
      </c>
      <c r="F441" s="1" t="n">
        <v>68.575162430059</v>
      </c>
      <c r="G441" s="1" t="n">
        <v>2982.35842801803</v>
      </c>
      <c r="H441" s="1" t="n">
        <v>20.7949999999999</v>
      </c>
      <c r="I441" s="1" t="n">
        <v>654.844564444412</v>
      </c>
      <c r="J441" s="49" t="n">
        <f aca="false">H441-$H$1017</f>
        <v>2.87999999999985</v>
      </c>
      <c r="AC441" s="0"/>
      <c r="AD441" s="0"/>
      <c r="AE441" s="0"/>
      <c r="AF441" s="0"/>
      <c r="AG441" s="0"/>
      <c r="AH441" s="0"/>
    </row>
    <row r="442" customFormat="false" ht="15" hidden="false" customHeight="false" outlineLevel="0" collapsed="false">
      <c r="B442" s="1" t="n">
        <v>-3.5</v>
      </c>
      <c r="C442" s="0" t="n">
        <v>0.0011</v>
      </c>
      <c r="D442" s="1" t="n">
        <v>-14.1453616438943</v>
      </c>
      <c r="E442" s="1" t="n">
        <v>-0.707268082194714</v>
      </c>
      <c r="F442" s="1" t="n">
        <v>72.4886662343979</v>
      </c>
      <c r="G442" s="1" t="n">
        <v>2982.01555220587</v>
      </c>
      <c r="H442" s="1" t="n">
        <v>20.7899999999999</v>
      </c>
      <c r="I442" s="1" t="n">
        <v>692.21577296058</v>
      </c>
      <c r="J442" s="49" t="n">
        <f aca="false">H442-$H$1017</f>
        <v>2.87499999999985</v>
      </c>
      <c r="AC442" s="0"/>
      <c r="AD442" s="0"/>
      <c r="AE442" s="0"/>
      <c r="AF442" s="0"/>
      <c r="AG442" s="0"/>
      <c r="AH442" s="0"/>
    </row>
    <row r="443" customFormat="false" ht="15" hidden="false" customHeight="false" outlineLevel="0" collapsed="false">
      <c r="B443" s="1" t="n">
        <v>-3.5</v>
      </c>
      <c r="C443" s="0" t="n">
        <v>0.0011</v>
      </c>
      <c r="D443" s="1" t="n">
        <v>-14.0936091541215</v>
      </c>
      <c r="E443" s="1" t="n">
        <v>-0.704680457706076</v>
      </c>
      <c r="F443" s="1" t="n">
        <v>76.4107561872175</v>
      </c>
      <c r="G443" s="1" t="n">
        <v>2981.6531088747</v>
      </c>
      <c r="H443" s="1" t="n">
        <v>20.7849999999999</v>
      </c>
      <c r="I443" s="1" t="n">
        <v>729.668973155118</v>
      </c>
      <c r="J443" s="49" t="n">
        <f aca="false">H443-$H$1017</f>
        <v>2.86999999999985</v>
      </c>
      <c r="AC443" s="0"/>
      <c r="AD443" s="0"/>
      <c r="AE443" s="0"/>
      <c r="AF443" s="0"/>
      <c r="AG443" s="0"/>
      <c r="AH443" s="0"/>
    </row>
    <row r="444" customFormat="false" ht="15" hidden="false" customHeight="false" outlineLevel="0" collapsed="false">
      <c r="B444" s="1" t="n">
        <v>-3.5</v>
      </c>
      <c r="C444" s="0" t="n">
        <v>0.0011</v>
      </c>
      <c r="D444" s="1" t="n">
        <v>-13.8198759218214</v>
      </c>
      <c r="E444" s="1" t="n">
        <v>-0.690993796091071</v>
      </c>
      <c r="F444" s="1" t="n">
        <v>80.2859843267026</v>
      </c>
      <c r="G444" s="1" t="n">
        <v>2981.27105509377</v>
      </c>
      <c r="H444" s="1" t="n">
        <v>20.7799999999999</v>
      </c>
      <c r="I444" s="1" t="n">
        <v>766.674675995589</v>
      </c>
      <c r="J444" s="49" t="n">
        <f aca="false">H444-$H$1017</f>
        <v>2.86499999999985</v>
      </c>
      <c r="AC444" s="0"/>
      <c r="AD444" s="0"/>
      <c r="AE444" s="0"/>
      <c r="AF444" s="0"/>
      <c r="AG444" s="0"/>
      <c r="AH444" s="0"/>
    </row>
    <row r="445" customFormat="false" ht="15" hidden="false" customHeight="false" outlineLevel="0" collapsed="false">
      <c r="B445" s="1" t="n">
        <v>-3.5</v>
      </c>
      <c r="C445" s="0" t="n">
        <v>0.0011</v>
      </c>
      <c r="D445" s="1" t="n">
        <v>-13.215514666397</v>
      </c>
      <c r="E445" s="1" t="n">
        <v>-0.66077573331985</v>
      </c>
      <c r="F445" s="1" t="n">
        <v>84.0314359070987</v>
      </c>
      <c r="G445" s="1" t="n">
        <v>2980.86962517213</v>
      </c>
      <c r="H445" s="1" t="n">
        <v>20.7749999999999</v>
      </c>
      <c r="I445" s="1" t="n">
        <v>802.441103983472</v>
      </c>
      <c r="J445" s="49" t="n">
        <f aca="false">H445-$H$1017</f>
        <v>2.85999999999985</v>
      </c>
      <c r="AC445" s="0"/>
      <c r="AD445" s="0"/>
      <c r="AE445" s="0"/>
      <c r="AF445" s="0"/>
      <c r="AG445" s="0"/>
      <c r="AH445" s="0"/>
    </row>
    <row r="446" customFormat="false" ht="15" hidden="false" customHeight="false" outlineLevel="0" collapsed="false">
      <c r="B446" s="1" t="n">
        <v>-3.5</v>
      </c>
      <c r="C446" s="0" t="n">
        <v>0.0011</v>
      </c>
      <c r="D446" s="1" t="n">
        <v>-12.1217002042406</v>
      </c>
      <c r="E446" s="1" t="n">
        <v>-0.606085010212028</v>
      </c>
      <c r="F446" s="1" t="n">
        <v>87.5240338556478</v>
      </c>
      <c r="G446" s="1" t="n">
        <v>2980.4494679926</v>
      </c>
      <c r="H446" s="1" t="n">
        <v>20.7699999999999</v>
      </c>
      <c r="I446" s="1" t="n">
        <v>835.792957648125</v>
      </c>
      <c r="J446" s="49" t="n">
        <f aca="false">H446-$H$1017</f>
        <v>2.85499999999985</v>
      </c>
      <c r="AC446" s="0"/>
      <c r="AD446" s="0"/>
      <c r="AE446" s="0"/>
      <c r="AF446" s="0"/>
      <c r="AG446" s="0"/>
      <c r="AH446" s="0"/>
    </row>
    <row r="447" customFormat="false" ht="15" hidden="false" customHeight="false" outlineLevel="0" collapsed="false">
      <c r="B447" s="1" t="n">
        <v>-3.5</v>
      </c>
      <c r="C447" s="0" t="n">
        <v>0.0011</v>
      </c>
      <c r="D447" s="1" t="n">
        <v>-10.3063486135784</v>
      </c>
      <c r="E447" s="1" t="n">
        <v>-0.515317430678922</v>
      </c>
      <c r="F447" s="1" t="n">
        <v>90.5820031952485</v>
      </c>
      <c r="G447" s="1" t="n">
        <v>2980.01184782332</v>
      </c>
      <c r="H447" s="1" t="n">
        <v>20.7649999999999</v>
      </c>
      <c r="I447" s="1" t="n">
        <v>864.99441382138</v>
      </c>
      <c r="J447" s="49" t="n">
        <f aca="false">H447-$H$1017</f>
        <v>2.84999999999986</v>
      </c>
      <c r="AC447" s="0"/>
      <c r="AD447" s="0"/>
      <c r="AE447" s="0"/>
      <c r="AF447" s="0"/>
      <c r="AG447" s="0"/>
      <c r="AH447" s="0"/>
    </row>
    <row r="448" customFormat="false" ht="15" hidden="false" customHeight="false" outlineLevel="0" collapsed="false">
      <c r="B448" s="1" t="n">
        <v>-3.5</v>
      </c>
      <c r="C448" s="0" t="n">
        <v>0.0011</v>
      </c>
      <c r="D448" s="1" t="n">
        <v>-7.43042276060524</v>
      </c>
      <c r="E448" s="1" t="n">
        <v>-0.371521138030262</v>
      </c>
      <c r="F448" s="1" t="n">
        <v>92.9378099029737</v>
      </c>
      <c r="G448" s="1" t="n">
        <v>2979.55893780734</v>
      </c>
      <c r="H448" s="1" t="n">
        <v>20.7599999999999</v>
      </c>
      <c r="I448" s="1" t="n">
        <v>887.49071077159</v>
      </c>
      <c r="J448" s="49" t="n">
        <f aca="false">H448-$H$1017</f>
        <v>2.84499999999986</v>
      </c>
      <c r="AC448" s="0"/>
      <c r="AD448" s="0"/>
      <c r="AE448" s="0"/>
      <c r="AF448" s="0"/>
      <c r="AG448" s="0"/>
      <c r="AH448" s="0"/>
    </row>
    <row r="449" customFormat="false" ht="15" hidden="false" customHeight="false" outlineLevel="0" collapsed="false">
      <c r="B449" s="1" t="n">
        <v>-3.5</v>
      </c>
      <c r="C449" s="0" t="n">
        <v>0.0011</v>
      </c>
      <c r="D449" s="1" t="n">
        <v>-2.99874364575918</v>
      </c>
      <c r="E449" s="1" t="n">
        <v>-0.149937182287959</v>
      </c>
      <c r="F449" s="1" t="n">
        <v>94.1986537688798</v>
      </c>
      <c r="G449" s="1" t="n">
        <v>2979.09424875783</v>
      </c>
      <c r="H449" s="1" t="n">
        <v>20.7549999999999</v>
      </c>
      <c r="I449" s="1" t="n">
        <v>899.530882795153</v>
      </c>
      <c r="J449" s="49" t="n">
        <f aca="false">H449-$H$1017</f>
        <v>2.83999999999986</v>
      </c>
      <c r="AC449" s="0"/>
      <c r="AD449" s="0"/>
      <c r="AE449" s="0"/>
      <c r="AF449" s="0"/>
      <c r="AG449" s="0"/>
      <c r="AH449" s="0"/>
    </row>
    <row r="450" customFormat="false" ht="15" hidden="false" customHeight="false" outlineLevel="0" collapsed="false">
      <c r="B450" s="1" t="n">
        <v>6.5</v>
      </c>
      <c r="C450" s="0" t="n">
        <v>0.0011</v>
      </c>
      <c r="D450" s="1" t="n">
        <v>3.71181721980522</v>
      </c>
      <c r="E450" s="1" t="n">
        <v>0.185590860990261</v>
      </c>
      <c r="F450" s="1" t="n">
        <v>93.7887920596574</v>
      </c>
      <c r="G450" s="1" t="n">
        <v>2978.62325548898</v>
      </c>
      <c r="H450" s="1" t="n">
        <v>20.7499999999999</v>
      </c>
      <c r="I450" s="1" t="n">
        <v>895.616991774743</v>
      </c>
      <c r="J450" s="49" t="n">
        <f aca="false">H450-$H$1017</f>
        <v>2.83499999999986</v>
      </c>
      <c r="AC450" s="0"/>
      <c r="AD450" s="0"/>
      <c r="AE450" s="0"/>
      <c r="AF450" s="0"/>
      <c r="AG450" s="0"/>
      <c r="AH450" s="0"/>
    </row>
    <row r="451" customFormat="false" ht="15" hidden="false" customHeight="false" outlineLevel="0" collapsed="false">
      <c r="B451" s="1" t="n">
        <v>6.5</v>
      </c>
      <c r="C451" s="0" t="n">
        <v>0.0011</v>
      </c>
      <c r="D451" s="1" t="n">
        <v>3.7571654326907</v>
      </c>
      <c r="E451" s="1" t="n">
        <v>0.187858271634535</v>
      </c>
      <c r="F451" s="1" t="n">
        <v>93.3653390578128</v>
      </c>
      <c r="G451" s="1" t="n">
        <v>2978.15431152869</v>
      </c>
      <c r="H451" s="1" t="n">
        <v>20.7449999999999</v>
      </c>
      <c r="I451" s="1" t="n">
        <v>891.573313470103</v>
      </c>
      <c r="J451" s="49" t="n">
        <f aca="false">H451-$H$1017</f>
        <v>2.82999999999986</v>
      </c>
      <c r="AC451" s="0"/>
      <c r="AD451" s="0"/>
      <c r="AE451" s="0"/>
      <c r="AF451" s="0"/>
      <c r="AG451" s="0"/>
      <c r="AH451" s="0"/>
    </row>
    <row r="452" customFormat="false" ht="15" hidden="false" customHeight="false" outlineLevel="0" collapsed="false">
      <c r="B452" s="1" t="n">
        <v>6.5</v>
      </c>
      <c r="C452" s="0" t="n">
        <v>0.0011</v>
      </c>
      <c r="D452" s="1" t="n">
        <v>3.80401510192669</v>
      </c>
      <c r="E452" s="1" t="n">
        <v>0.190200755096335</v>
      </c>
      <c r="F452" s="1" t="n">
        <v>92.9278446471491</v>
      </c>
      <c r="G452" s="1" t="n">
        <v>2977.6874848334</v>
      </c>
      <c r="H452" s="1" t="n">
        <v>20.7399999999999</v>
      </c>
      <c r="I452" s="1" t="n">
        <v>887.395549588171</v>
      </c>
      <c r="J452" s="49" t="n">
        <f aca="false">H452-$H$1017</f>
        <v>2.82499999999986</v>
      </c>
      <c r="AC452" s="0"/>
      <c r="AD452" s="0"/>
      <c r="AE452" s="0"/>
      <c r="AF452" s="0"/>
      <c r="AG452" s="0"/>
      <c r="AH452" s="0"/>
    </row>
    <row r="453" customFormat="false" ht="15" hidden="false" customHeight="false" outlineLevel="0" collapsed="false">
      <c r="B453" s="1" t="n">
        <v>6.5</v>
      </c>
      <c r="C453" s="0" t="n">
        <v>0.0011</v>
      </c>
      <c r="D453" s="1" t="n">
        <v>3.85241488524749</v>
      </c>
      <c r="E453" s="1" t="n">
        <v>0.192620744262375</v>
      </c>
      <c r="F453" s="1" t="n">
        <v>92.4758440713966</v>
      </c>
      <c r="G453" s="1" t="n">
        <v>2977.22284561016</v>
      </c>
      <c r="H453" s="1" t="n">
        <v>20.7349999999999</v>
      </c>
      <c r="I453" s="1" t="n">
        <v>883.079262033486</v>
      </c>
      <c r="J453" s="49" t="n">
        <f aca="false">H453-$H$1017</f>
        <v>2.81999999999986</v>
      </c>
      <c r="AC453" s="0"/>
      <c r="AD453" s="0"/>
      <c r="AE453" s="0"/>
      <c r="AF453" s="0"/>
      <c r="AG453" s="0"/>
      <c r="AH453" s="0"/>
    </row>
    <row r="454" customFormat="false" ht="15" hidden="false" customHeight="false" outlineLevel="0" collapsed="false">
      <c r="B454" s="1" t="n">
        <v>6.5</v>
      </c>
      <c r="C454" s="0" t="n">
        <v>0.0011</v>
      </c>
      <c r="D454" s="1" t="n">
        <v>3.90241453144107</v>
      </c>
      <c r="E454" s="1" t="n">
        <v>0.195120726572053</v>
      </c>
      <c r="F454" s="1" t="n">
        <v>92.008857580929</v>
      </c>
      <c r="G454" s="1" t="n">
        <v>2976.7604663898</v>
      </c>
      <c r="H454" s="1" t="n">
        <v>20.7299999999999</v>
      </c>
      <c r="I454" s="1" t="n">
        <v>878.619869534583</v>
      </c>
      <c r="J454" s="49" t="n">
        <f aca="false">H454-$H$1017</f>
        <v>2.81499999999986</v>
      </c>
      <c r="AC454" s="0"/>
      <c r="AD454" s="0"/>
      <c r="AE454" s="0"/>
      <c r="AF454" s="0"/>
      <c r="AG454" s="0"/>
      <c r="AH454" s="0"/>
    </row>
    <row r="455" customFormat="false" ht="15" hidden="false" customHeight="false" outlineLevel="0" collapsed="false">
      <c r="B455" s="1" t="n">
        <v>6.5</v>
      </c>
      <c r="C455" s="0" t="n">
        <v>0.0011</v>
      </c>
      <c r="D455" s="1" t="n">
        <v>3.95406467620805</v>
      </c>
      <c r="E455" s="1" t="n">
        <v>0.197703233810402</v>
      </c>
      <c r="F455" s="1" t="n">
        <v>91.5263901285721</v>
      </c>
      <c r="G455" s="1" t="n">
        <v>2976.3004221019</v>
      </c>
      <c r="H455" s="1" t="n">
        <v>20.7249999999999</v>
      </c>
      <c r="I455" s="1" t="n">
        <v>874.01264473917</v>
      </c>
      <c r="J455" s="49" t="n">
        <f aca="false">H455-$H$1017</f>
        <v>2.80999999999986</v>
      </c>
      <c r="AC455" s="0"/>
      <c r="AD455" s="0"/>
      <c r="AE455" s="0"/>
      <c r="AF455" s="0"/>
      <c r="AG455" s="0"/>
      <c r="AH455" s="0"/>
    </row>
    <row r="456" customFormat="false" ht="15" hidden="false" customHeight="false" outlineLevel="0" collapsed="false">
      <c r="B456" s="1" t="n">
        <v>6.5</v>
      </c>
      <c r="C456" s="0" t="n">
        <v>0.0011</v>
      </c>
      <c r="D456" s="1" t="n">
        <v>4.00741652074068</v>
      </c>
      <c r="E456" s="1" t="n">
        <v>0.200370826037034</v>
      </c>
      <c r="F456" s="1" t="n">
        <v>91.0279311440941</v>
      </c>
      <c r="G456" s="1" t="n">
        <v>2975.84279015126</v>
      </c>
      <c r="H456" s="1" t="n">
        <v>20.7199999999999</v>
      </c>
      <c r="I456" s="1" t="n">
        <v>869.252712060675</v>
      </c>
      <c r="J456" s="49" t="n">
        <f aca="false">H456-$H$1017</f>
        <v>2.80499999999986</v>
      </c>
      <c r="AC456" s="0"/>
      <c r="AD456" s="0"/>
      <c r="AE456" s="0"/>
      <c r="AF456" s="0"/>
      <c r="AG456" s="0"/>
      <c r="AH456" s="0"/>
    </row>
    <row r="457" customFormat="false" ht="15" hidden="false" customHeight="false" outlineLevel="0" collapsed="false">
      <c r="B457" s="1" t="n">
        <v>6.5</v>
      </c>
      <c r="C457" s="0" t="n">
        <v>0.0011</v>
      </c>
      <c r="D457" s="1" t="n">
        <v>4.06252133831572</v>
      </c>
      <c r="E457" s="1" t="n">
        <v>0.203126066915786</v>
      </c>
      <c r="F457" s="1" t="n">
        <v>90.5129544308076</v>
      </c>
      <c r="G457" s="1" t="n">
        <v>2975.38765049554</v>
      </c>
      <c r="H457" s="1" t="n">
        <v>20.7149999999999</v>
      </c>
      <c r="I457" s="1" t="n">
        <v>864.33504669087</v>
      </c>
      <c r="J457" s="49" t="n">
        <f aca="false">H457-$H$1017</f>
        <v>2.79999999999987</v>
      </c>
      <c r="AC457" s="0"/>
      <c r="AD457" s="0"/>
      <c r="AE457" s="0"/>
      <c r="AF457" s="0"/>
      <c r="AG457" s="0"/>
      <c r="AH457" s="0"/>
    </row>
    <row r="458" customFormat="false" ht="15" hidden="false" customHeight="false" outlineLevel="0" collapsed="false">
      <c r="B458" s="1" t="n">
        <v>6.5</v>
      </c>
      <c r="C458" s="0" t="n">
        <v>0.0011</v>
      </c>
      <c r="D458" s="1" t="n">
        <v>4.11942972901396</v>
      </c>
      <c r="E458" s="1" t="n">
        <v>0.205971486450698</v>
      </c>
      <c r="F458" s="1" t="n">
        <v>89.9809182479236</v>
      </c>
      <c r="G458" s="1" t="n">
        <v>2974.93508572338</v>
      </c>
      <c r="H458" s="1" t="n">
        <v>20.7099999999999</v>
      </c>
      <c r="I458" s="1" t="n">
        <v>859.254475386286</v>
      </c>
      <c r="J458" s="49" t="n">
        <f aca="false">H458-$H$1017</f>
        <v>2.79499999999987</v>
      </c>
      <c r="AC458" s="0"/>
      <c r="AD458" s="0"/>
      <c r="AE458" s="0"/>
      <c r="AF458" s="0"/>
      <c r="AG458" s="0"/>
      <c r="AH458" s="0"/>
    </row>
    <row r="459" customFormat="false" ht="15" hidden="false" customHeight="false" outlineLevel="0" collapsed="false">
      <c r="B459" s="1" t="n">
        <v>6.5</v>
      </c>
      <c r="C459" s="0" t="n">
        <v>0.0011</v>
      </c>
      <c r="D459" s="1" t="n">
        <v>4.17819050591712</v>
      </c>
      <c r="E459" s="1" t="n">
        <v>0.208909525295856</v>
      </c>
      <c r="F459" s="1" t="n">
        <v>89.4312656718079</v>
      </c>
      <c r="G459" s="1" t="n">
        <v>2974.48518113214</v>
      </c>
      <c r="H459" s="1" t="n">
        <v>20.7049999999999</v>
      </c>
      <c r="I459" s="1" t="n">
        <v>854.005679917965</v>
      </c>
      <c r="J459" s="49" t="n">
        <f aca="false">H459-$H$1017</f>
        <v>2.78999999999987</v>
      </c>
      <c r="AC459" s="0"/>
      <c r="AD459" s="0"/>
      <c r="AE459" s="0"/>
      <c r="AF459" s="0"/>
      <c r="AG459" s="0"/>
      <c r="AH459" s="0"/>
    </row>
    <row r="460" customFormat="false" ht="15" hidden="false" customHeight="false" outlineLevel="0" collapsed="false">
      <c r="B460" s="1" t="n">
        <v>6.5</v>
      </c>
      <c r="C460" s="0" t="n">
        <v>0.0011</v>
      </c>
      <c r="D460" s="1" t="n">
        <v>4.23884904246607</v>
      </c>
      <c r="E460" s="1" t="n">
        <v>0.211942452123304</v>
      </c>
      <c r="F460" s="1" t="n">
        <v>88.8634253723863</v>
      </c>
      <c r="G460" s="1" t="n">
        <v>2974.03802480378</v>
      </c>
      <c r="H460" s="1" t="n">
        <v>20.6999999999999</v>
      </c>
      <c r="I460" s="1" t="n">
        <v>848.583204485582</v>
      </c>
      <c r="J460" s="49" t="n">
        <f aca="false">H460-$H$1017</f>
        <v>2.78499999999987</v>
      </c>
      <c r="AC460" s="0"/>
      <c r="AD460" s="0"/>
      <c r="AE460" s="0"/>
      <c r="AF460" s="0"/>
      <c r="AG460" s="0"/>
      <c r="AH460" s="0"/>
    </row>
    <row r="461" customFormat="false" ht="15" hidden="false" customHeight="false" outlineLevel="0" collapsed="false">
      <c r="B461" s="1" t="n">
        <v>6.5</v>
      </c>
      <c r="C461" s="0" t="n">
        <v>0.0011</v>
      </c>
      <c r="D461" s="1" t="n">
        <v>4.30144483231842</v>
      </c>
      <c r="E461" s="1" t="n">
        <v>0.215072241615921</v>
      </c>
      <c r="F461" s="1" t="n">
        <v>88.2768130038548</v>
      </c>
      <c r="G461" s="1" t="n">
        <v>2973.59370767692</v>
      </c>
      <c r="H461" s="1" t="n">
        <v>20.6949999999999</v>
      </c>
      <c r="I461" s="1" t="n">
        <v>842.981468997744</v>
      </c>
      <c r="J461" s="49" t="n">
        <f aca="false">H461-$H$1017</f>
        <v>2.77999999999987</v>
      </c>
      <c r="AC461" s="0"/>
      <c r="AD461" s="0"/>
      <c r="AE461" s="0"/>
      <c r="AF461" s="0"/>
      <c r="AG461" s="0"/>
      <c r="AH461" s="0"/>
    </row>
    <row r="462" customFormat="false" ht="15" hidden="false" customHeight="false" outlineLevel="0" collapsed="false">
      <c r="B462" s="1" t="n">
        <v>6.5</v>
      </c>
      <c r="C462" s="0" t="n">
        <v>0.0011</v>
      </c>
      <c r="D462" s="1" t="n">
        <v>4.36600789867037</v>
      </c>
      <c r="E462" s="1" t="n">
        <v>0.218300394933519</v>
      </c>
      <c r="F462" s="1" t="n">
        <v>87.6708335007085</v>
      </c>
      <c r="G462" s="1" t="n">
        <v>2973.1523236119</v>
      </c>
      <c r="H462" s="1" t="n">
        <v>20.6899999999999</v>
      </c>
      <c r="I462" s="1" t="n">
        <v>837.194790997457</v>
      </c>
      <c r="J462" s="49" t="n">
        <f aca="false">H462-$H$1017</f>
        <v>2.77499999999987</v>
      </c>
      <c r="AC462" s="0"/>
      <c r="AD462" s="0"/>
      <c r="AE462" s="0"/>
      <c r="AF462" s="0"/>
      <c r="AG462" s="0"/>
      <c r="AH462" s="0"/>
    </row>
    <row r="463" customFormat="false" ht="15" hidden="false" customHeight="false" outlineLevel="0" collapsed="false">
      <c r="B463" s="1" t="n">
        <v>6.5</v>
      </c>
      <c r="C463" s="0" t="n">
        <v>0.0011</v>
      </c>
      <c r="D463" s="1" t="n">
        <v>4.43255352304099</v>
      </c>
      <c r="E463" s="1" t="n">
        <v>0.221627676152049</v>
      </c>
      <c r="F463" s="1" t="n">
        <v>87.0448847042021</v>
      </c>
      <c r="G463" s="1" t="n">
        <v>2972.7139694444</v>
      </c>
      <c r="H463" s="1" t="n">
        <v>20.6849999999999</v>
      </c>
      <c r="I463" s="1" t="n">
        <v>831.217420292273</v>
      </c>
      <c r="J463" s="49" t="n">
        <f aca="false">H463-$H$1017</f>
        <v>2.76999999999987</v>
      </c>
      <c r="AC463" s="0"/>
      <c r="AD463" s="0"/>
      <c r="AE463" s="0"/>
      <c r="AF463" s="0"/>
      <c r="AG463" s="0"/>
      <c r="AH463" s="0"/>
    </row>
    <row r="464" customFormat="false" ht="15" hidden="false" customHeight="false" outlineLevel="0" collapsed="false">
      <c r="B464" s="1" t="n">
        <v>6.5</v>
      </c>
      <c r="C464" s="0" t="n">
        <v>0.0011</v>
      </c>
      <c r="D464" s="1" t="n">
        <v>4.50107451977158</v>
      </c>
      <c r="E464" s="1" t="n">
        <v>0.225053725988579</v>
      </c>
      <c r="F464" s="1" t="n">
        <v>86.3983629401323</v>
      </c>
      <c r="G464" s="1" t="n">
        <v>2972.27874502088</v>
      </c>
      <c r="H464" s="1" t="n">
        <v>20.6799999999999</v>
      </c>
      <c r="I464" s="1" t="n">
        <v>825.043592218181</v>
      </c>
      <c r="J464" s="49" t="n">
        <f aca="false">H464-$H$1017</f>
        <v>2.76499999999987</v>
      </c>
      <c r="AC464" s="0"/>
      <c r="AD464" s="0"/>
      <c r="AE464" s="0"/>
      <c r="AF464" s="0"/>
      <c r="AG464" s="0"/>
      <c r="AH464" s="0"/>
    </row>
    <row r="465" customFormat="false" ht="15" hidden="false" customHeight="false" outlineLevel="0" collapsed="false">
      <c r="B465" s="1" t="n">
        <v>6.5</v>
      </c>
      <c r="C465" s="0" t="n">
        <v>0.0011</v>
      </c>
      <c r="D465" s="1" t="n">
        <v>4.57152992666399</v>
      </c>
      <c r="E465" s="1" t="n">
        <v>0.2285764963332</v>
      </c>
      <c r="F465" s="1" t="n">
        <v>85.7306714546371</v>
      </c>
      <c r="G465" s="1" t="n">
        <v>2971.84675320618</v>
      </c>
      <c r="H465" s="1" t="n">
        <v>20.6749999999999</v>
      </c>
      <c r="I465" s="1" t="n">
        <v>818.667608195564</v>
      </c>
      <c r="J465" s="49" t="n">
        <f aca="false">H465-$H$1017</f>
        <v>2.75999999999987</v>
      </c>
      <c r="AC465" s="0"/>
      <c r="AD465" s="0"/>
      <c r="AE465" s="0"/>
      <c r="AF465" s="0"/>
      <c r="AG465" s="0"/>
      <c r="AH465" s="0"/>
    </row>
    <row r="466" customFormat="false" ht="15" hidden="false" customHeight="false" outlineLevel="0" collapsed="false">
      <c r="B466" s="1" t="n">
        <v>6.5</v>
      </c>
      <c r="C466" s="0" t="n">
        <v>0.0011</v>
      </c>
      <c r="D466" s="1" t="n">
        <v>4.64382846272784</v>
      </c>
      <c r="E466" s="1" t="n">
        <v>0.232191423136392</v>
      </c>
      <c r="F466" s="1" t="n">
        <v>85.0412330319556</v>
      </c>
      <c r="G466" s="1" t="n">
        <v>2971.4180998489</v>
      </c>
      <c r="H466" s="1" t="n">
        <v>20.6699999999999</v>
      </c>
      <c r="I466" s="1" t="n">
        <v>812.08395621993</v>
      </c>
      <c r="J466" s="49" t="n">
        <f aca="false">H466-$H$1017</f>
        <v>2.75499999999987</v>
      </c>
      <c r="AC466" s="0"/>
      <c r="AD466" s="0"/>
      <c r="AE466" s="0"/>
      <c r="AF466" s="0"/>
      <c r="AG466" s="0"/>
      <c r="AH466" s="0"/>
    </row>
    <row r="467" customFormat="false" ht="15" hidden="false" customHeight="false" outlineLevel="0" collapsed="false">
      <c r="B467" s="1" t="n">
        <v>6.5</v>
      </c>
      <c r="C467" s="0" t="n">
        <v>0.0011</v>
      </c>
      <c r="D467" s="1" t="n">
        <v>4.71780434568954</v>
      </c>
      <c r="E467" s="1" t="n">
        <v>0.235890217284477</v>
      </c>
      <c r="F467" s="1" t="n">
        <v>84.329508727209</v>
      </c>
      <c r="G467" s="1" t="n">
        <v>2970.99289368374</v>
      </c>
      <c r="H467" s="1" t="n">
        <v>20.6649999999999</v>
      </c>
      <c r="I467" s="1" t="n">
        <v>805.287489746786</v>
      </c>
      <c r="J467" s="49" t="n">
        <f aca="false">H467-$H$1017</f>
        <v>2.74999999999988</v>
      </c>
      <c r="AC467" s="0"/>
      <c r="AD467" s="0"/>
      <c r="AE467" s="0"/>
      <c r="AF467" s="0"/>
      <c r="AG467" s="0"/>
      <c r="AH467" s="0"/>
    </row>
    <row r="468" customFormat="false" ht="15" hidden="false" customHeight="false" outlineLevel="0" collapsed="false">
      <c r="B468" s="1" t="n">
        <v>6.5</v>
      </c>
      <c r="C468" s="0" t="n">
        <v>0.0011</v>
      </c>
      <c r="D468" s="1" t="n">
        <v>4.79318195489477</v>
      </c>
      <c r="E468" s="1" t="n">
        <v>0.239659097744738</v>
      </c>
      <c r="F468" s="1" t="n">
        <v>83.5950255364849</v>
      </c>
      <c r="G468" s="1" t="n">
        <v>2970.57124614011</v>
      </c>
      <c r="H468" s="1" t="n">
        <v>20.6599999999999</v>
      </c>
      <c r="I468" s="1" t="n">
        <v>798.273691921488</v>
      </c>
      <c r="J468" s="49" t="n">
        <f aca="false">H468-$H$1017</f>
        <v>2.74499999999988</v>
      </c>
      <c r="AC468" s="0"/>
      <c r="AD468" s="0"/>
      <c r="AE468" s="0"/>
      <c r="AF468" s="0"/>
      <c r="AG468" s="0"/>
      <c r="AH468" s="0"/>
    </row>
    <row r="469" customFormat="false" ht="15" hidden="false" customHeight="false" outlineLevel="0" collapsed="false">
      <c r="B469" s="1" t="n">
        <v>6.5</v>
      </c>
      <c r="C469" s="0" t="n">
        <v>0.0011</v>
      </c>
      <c r="D469" s="1" t="n">
        <v>4.8695242091664</v>
      </c>
      <c r="E469" s="1" t="n">
        <v>0.24347621045832</v>
      </c>
      <c r="F469" s="1" t="n">
        <v>82.837417124644</v>
      </c>
      <c r="G469" s="1" t="n">
        <v>2970.15327101243</v>
      </c>
      <c r="H469" s="1" t="n">
        <v>20.6549999999999</v>
      </c>
      <c r="I469" s="1" t="n">
        <v>791.039064501139</v>
      </c>
      <c r="J469" s="49" t="n">
        <f aca="false">H469-$H$1017</f>
        <v>2.73999999999988</v>
      </c>
      <c r="AC469" s="0"/>
      <c r="AD469" s="0"/>
      <c r="AE469" s="0"/>
      <c r="AF469" s="0"/>
      <c r="AG469" s="0"/>
      <c r="AH469" s="0"/>
    </row>
    <row r="470" customFormat="false" ht="15" hidden="false" customHeight="false" outlineLevel="0" collapsed="false">
      <c r="B470" s="1" t="n">
        <v>6.5</v>
      </c>
      <c r="C470" s="0" t="n">
        <v>0.0011</v>
      </c>
      <c r="D470" s="1" t="n">
        <v>4.94615716998179</v>
      </c>
      <c r="E470" s="1" t="n">
        <v>0.24730785849909</v>
      </c>
      <c r="F470" s="1" t="n">
        <v>82.0564836263341</v>
      </c>
      <c r="G470" s="1" t="n">
        <v>2969.7390839268</v>
      </c>
      <c r="H470" s="1" t="n">
        <v>20.6499999999999</v>
      </c>
      <c r="I470" s="1" t="n">
        <v>783.581698912215</v>
      </c>
      <c r="J470" s="49" t="n">
        <f aca="false">H470-$H$1017</f>
        <v>2.73499999999988</v>
      </c>
      <c r="AC470" s="0"/>
      <c r="AD470" s="0"/>
      <c r="AE470" s="0"/>
      <c r="AF470" s="0"/>
      <c r="AG470" s="0"/>
      <c r="AH470" s="0"/>
    </row>
    <row r="471" customFormat="false" ht="15" hidden="false" customHeight="false" outlineLevel="0" collapsed="false">
      <c r="B471" s="1" t="n">
        <v>6.5</v>
      </c>
      <c r="C471" s="0" t="n">
        <v>0.0011</v>
      </c>
      <c r="D471" s="1" t="n">
        <v>5.02205993628939</v>
      </c>
      <c r="E471" s="1" t="n">
        <v>0.25110299681447</v>
      </c>
      <c r="F471" s="1" t="n">
        <v>81.2522793022066</v>
      </c>
      <c r="G471" s="1" t="n">
        <v>2969.32880150867</v>
      </c>
      <c r="H471" s="1" t="n">
        <v>20.6449999999999</v>
      </c>
      <c r="I471" s="1" t="n">
        <v>775.902113305769</v>
      </c>
      <c r="J471" s="49" t="n">
        <f aca="false">H471-$H$1017</f>
        <v>2.72999999999988</v>
      </c>
      <c r="AC471" s="0"/>
      <c r="AD471" s="0"/>
      <c r="AE471" s="0"/>
      <c r="AF471" s="0"/>
      <c r="AG471" s="0"/>
      <c r="AH471" s="0"/>
    </row>
    <row r="472" customFormat="false" ht="15" hidden="false" customHeight="false" outlineLevel="0" collapsed="false">
      <c r="B472" s="1" t="n">
        <v>6.5</v>
      </c>
      <c r="C472" s="0" t="n">
        <v>0.0011</v>
      </c>
      <c r="D472" s="1" t="n">
        <v>5.09570386954442</v>
      </c>
      <c r="E472" s="1" t="n">
        <v>0.254785193477221</v>
      </c>
      <c r="F472" s="1" t="n">
        <v>80.4252408709826</v>
      </c>
      <c r="G472" s="1" t="n">
        <v>2968.92254011216</v>
      </c>
      <c r="H472" s="1" t="n">
        <v>20.6399999999999</v>
      </c>
      <c r="I472" s="1" t="n">
        <v>768.004478038393</v>
      </c>
      <c r="J472" s="49" t="n">
        <f aca="false">H472-$H$1017</f>
        <v>2.72499999999988</v>
      </c>
      <c r="AC472" s="0"/>
      <c r="AD472" s="0"/>
      <c r="AE472" s="0"/>
      <c r="AF472" s="0"/>
      <c r="AG472" s="0"/>
      <c r="AH472" s="0"/>
    </row>
    <row r="473" customFormat="false" ht="15" hidden="false" customHeight="false" outlineLevel="0" collapsed="false">
      <c r="B473" s="1" t="n">
        <v>6.5</v>
      </c>
      <c r="C473" s="0" t="n">
        <v>0.0011</v>
      </c>
      <c r="D473" s="1" t="n">
        <v>5.16481784786576</v>
      </c>
      <c r="E473" s="1" t="n">
        <v>0.258240892393288</v>
      </c>
      <c r="F473" s="1" t="n">
        <v>79.5763752338066</v>
      </c>
      <c r="G473" s="1" t="n">
        <v>2968.5204139078</v>
      </c>
      <c r="H473" s="1" t="n">
        <v>20.6349999999999</v>
      </c>
      <c r="I473" s="1" t="n">
        <v>759.898408307748</v>
      </c>
      <c r="J473" s="49" t="n">
        <f aca="false">H473-$H$1017</f>
        <v>2.71999999999988</v>
      </c>
      <c r="AC473" s="0"/>
      <c r="AD473" s="0"/>
      <c r="AE473" s="0"/>
      <c r="AF473" s="0"/>
      <c r="AG473" s="0"/>
      <c r="AH473" s="0"/>
    </row>
    <row r="474" customFormat="false" ht="15" hidden="false" customHeight="false" outlineLevel="0" collapsed="false">
      <c r="B474" s="1" t="n">
        <v>6.5</v>
      </c>
      <c r="C474" s="0" t="n">
        <v>0.0011</v>
      </c>
      <c r="D474" s="1" t="n">
        <v>5.22604553348897</v>
      </c>
      <c r="E474" s="1" t="n">
        <v>0.261302276674449</v>
      </c>
      <c r="F474" s="1" t="n">
        <v>78.7075339142203</v>
      </c>
      <c r="G474" s="1" t="n">
        <v>2968.12253203164</v>
      </c>
      <c r="H474" s="1" t="n">
        <v>20.6299999999999</v>
      </c>
      <c r="I474" s="1" t="n">
        <v>751.601584861269</v>
      </c>
      <c r="J474" s="49" t="n">
        <f aca="false">H474-$H$1017</f>
        <v>2.71499999999988</v>
      </c>
      <c r="AC474" s="0"/>
      <c r="AD474" s="0"/>
      <c r="AE474" s="0"/>
      <c r="AF474" s="0"/>
      <c r="AG474" s="0"/>
      <c r="AH474" s="0"/>
    </row>
    <row r="475" customFormat="false" ht="15" hidden="false" customHeight="false" outlineLevel="0" collapsed="false">
      <c r="B475" s="1" t="n">
        <v>6.5</v>
      </c>
      <c r="C475" s="0" t="n">
        <v>0.0011</v>
      </c>
      <c r="D475" s="1" t="n">
        <v>5.27444499594448</v>
      </c>
      <c r="E475" s="1" t="n">
        <v>0.263722249797224</v>
      </c>
      <c r="F475" s="1" t="n">
        <v>77.8218141017624</v>
      </c>
      <c r="G475" s="1" t="n">
        <v>2967.72899436206</v>
      </c>
      <c r="H475" s="1" t="n">
        <v>20.6249999999999</v>
      </c>
      <c r="I475" s="1" t="n">
        <v>743.143583680443</v>
      </c>
      <c r="J475" s="49" t="n">
        <f aca="false">H475-$H$1017</f>
        <v>2.70999999999988</v>
      </c>
      <c r="AC475" s="0"/>
      <c r="AD475" s="0"/>
      <c r="AE475" s="0"/>
      <c r="AF475" s="0"/>
      <c r="AG475" s="0"/>
      <c r="AH475" s="0"/>
    </row>
    <row r="476" customFormat="false" ht="15" hidden="false" customHeight="false" outlineLevel="0" collapsed="false">
      <c r="B476" s="1" t="n">
        <v>6.5</v>
      </c>
      <c r="C476" s="0" t="n">
        <v>0.0011</v>
      </c>
      <c r="D476" s="1" t="n">
        <v>5.30275819900483</v>
      </c>
      <c r="E476" s="1" t="n">
        <v>0.265137909950242</v>
      </c>
      <c r="F476" s="1" t="n">
        <v>76.9241445295709</v>
      </c>
      <c r="G476" s="1" t="n">
        <v>2967.33988529156</v>
      </c>
      <c r="H476" s="1" t="n">
        <v>20.6199999999999</v>
      </c>
      <c r="I476" s="1" t="n">
        <v>734.571470699795</v>
      </c>
      <c r="J476" s="49" t="n">
        <f aca="false">H476-$H$1017</f>
        <v>2.70499999999988</v>
      </c>
      <c r="AC476" s="0"/>
      <c r="AD476" s="0"/>
      <c r="AE476" s="0"/>
      <c r="AF476" s="0"/>
      <c r="AG476" s="0"/>
      <c r="AH476" s="0"/>
    </row>
    <row r="477" customFormat="false" ht="15" hidden="false" customHeight="false" outlineLevel="0" collapsed="false">
      <c r="B477" s="1" t="n">
        <v>6.5</v>
      </c>
      <c r="C477" s="0" t="n">
        <v>0.0011</v>
      </c>
      <c r="D477" s="1" t="n">
        <v>5.30034452498579</v>
      </c>
      <c r="E477" s="1" t="n">
        <v>0.26501722624929</v>
      </c>
      <c r="F477" s="1" t="n">
        <v>76.022141193237</v>
      </c>
      <c r="G477" s="1" t="n">
        <v>2966.95526456891</v>
      </c>
      <c r="H477" s="1" t="n">
        <v>20.6149999999999</v>
      </c>
      <c r="I477" s="1" t="n">
        <v>725.95797332002</v>
      </c>
      <c r="J477" s="49" t="n">
        <f aca="false">H477-$H$1017</f>
        <v>2.69999999999989</v>
      </c>
      <c r="AC477" s="0"/>
      <c r="AD477" s="0"/>
      <c r="AE477" s="0"/>
      <c r="AF477" s="0"/>
      <c r="AG477" s="0"/>
      <c r="AH477" s="0"/>
    </row>
    <row r="478" customFormat="false" ht="15" hidden="false" customHeight="false" outlineLevel="0" collapsed="false">
      <c r="B478" s="1" t="n">
        <v>6.5</v>
      </c>
      <c r="C478" s="0" t="n">
        <v>0.0011</v>
      </c>
      <c r="D478" s="1" t="n">
        <v>5.25162384714054</v>
      </c>
      <c r="E478" s="1" t="n">
        <v>0.262581192357027</v>
      </c>
      <c r="F478" s="1" t="n">
        <v>75.1273570080147</v>
      </c>
      <c r="G478" s="1" t="n">
        <v>2966.57515386294</v>
      </c>
      <c r="H478" s="1" t="n">
        <v>20.6099999999999</v>
      </c>
      <c r="I478" s="1" t="n">
        <v>717.413413755305</v>
      </c>
      <c r="J478" s="49" t="n">
        <f aca="false">H478-$H$1017</f>
        <v>2.69499999999989</v>
      </c>
      <c r="AC478" s="0"/>
      <c r="AD478" s="0"/>
      <c r="AE478" s="0"/>
      <c r="AF478" s="0"/>
      <c r="AG478" s="0"/>
      <c r="AH478" s="0"/>
    </row>
    <row r="479" customFormat="false" ht="15" hidden="false" customHeight="false" outlineLevel="0" collapsed="false">
      <c r="B479" s="1" t="n">
        <v>6.5</v>
      </c>
      <c r="C479" s="0" t="n">
        <v>0.0011</v>
      </c>
      <c r="D479" s="1" t="n">
        <v>5.13380362111154</v>
      </c>
      <c r="E479" s="1" t="n">
        <v>0.256690181055577</v>
      </c>
      <c r="F479" s="1" t="n">
        <v>74.2571065662809</v>
      </c>
      <c r="G479" s="1" t="n">
        <v>2966.1995170779</v>
      </c>
      <c r="H479" s="1" t="n">
        <v>20.6049999999999</v>
      </c>
      <c r="I479" s="1" t="n">
        <v>709.103134183515</v>
      </c>
      <c r="J479" s="49" t="n">
        <f aca="false">H479-$H$1017</f>
        <v>2.68999999999989</v>
      </c>
      <c r="AC479" s="0"/>
      <c r="AD479" s="0"/>
      <c r="AE479" s="0"/>
      <c r="AF479" s="0"/>
      <c r="AG479" s="0"/>
      <c r="AH479" s="0"/>
    </row>
    <row r="480" customFormat="false" ht="15" hidden="false" customHeight="false" outlineLevel="0" collapsed="false">
      <c r="B480" s="1" t="n">
        <v>6.5</v>
      </c>
      <c r="C480" s="0" t="n">
        <v>0.0011</v>
      </c>
      <c r="D480" s="1" t="n">
        <v>4.91356075998135</v>
      </c>
      <c r="E480" s="1" t="n">
        <v>0.245678037999068</v>
      </c>
      <c r="F480" s="1" t="n">
        <v>73.4371304624001</v>
      </c>
      <c r="G480" s="1" t="n">
        <v>2965.82823154507</v>
      </c>
      <c r="H480" s="1" t="n">
        <v>20.5999999999999</v>
      </c>
      <c r="I480" s="1" t="n">
        <v>701.272939174523</v>
      </c>
      <c r="J480" s="49" t="n">
        <f aca="false">H480-$H$1017</f>
        <v>2.68499999999989</v>
      </c>
      <c r="AC480" s="0"/>
      <c r="AD480" s="0"/>
      <c r="AE480" s="0"/>
      <c r="AF480" s="0"/>
      <c r="AG480" s="0"/>
      <c r="AH480" s="0"/>
    </row>
    <row r="481" customFormat="false" ht="15" hidden="false" customHeight="false" outlineLevel="0" collapsed="false">
      <c r="B481" s="1" t="n">
        <v>6.5</v>
      </c>
      <c r="C481" s="0" t="n">
        <v>0.0011</v>
      </c>
      <c r="D481" s="1" t="n">
        <v>4.54219766309203</v>
      </c>
      <c r="E481" s="1" t="n">
        <v>0.227109883154602</v>
      </c>
      <c r="F481" s="1" t="n">
        <v>72.7054852641703</v>
      </c>
      <c r="G481" s="1" t="n">
        <v>2965.46104589276</v>
      </c>
      <c r="H481" s="1" t="n">
        <v>20.5949999999999</v>
      </c>
      <c r="I481" s="1" t="n">
        <v>694.28624218126</v>
      </c>
      <c r="J481" s="49" t="n">
        <f aca="false">H481-$H$1017</f>
        <v>2.67999999999989</v>
      </c>
      <c r="AC481" s="0"/>
      <c r="AD481" s="0"/>
      <c r="AE481" s="0"/>
      <c r="AF481" s="0"/>
      <c r="AG481" s="0"/>
      <c r="AH481" s="0"/>
    </row>
    <row r="482" customFormat="false" ht="15" hidden="false" customHeight="false" outlineLevel="0" collapsed="false">
      <c r="B482" s="1" t="n">
        <v>6.5</v>
      </c>
      <c r="C482" s="0" t="n">
        <v>0.0011</v>
      </c>
      <c r="D482" s="1" t="n">
        <v>3.94857075784656</v>
      </c>
      <c r="E482" s="1" t="n">
        <v>0.197428537892328</v>
      </c>
      <c r="F482" s="1" t="n">
        <v>72.1182227436616</v>
      </c>
      <c r="G482" s="1" t="n">
        <v>2965.09751846644</v>
      </c>
      <c r="H482" s="1" t="n">
        <v>20.5899999999999</v>
      </c>
      <c r="I482" s="1" t="n">
        <v>688.678298199366</v>
      </c>
      <c r="J482" s="49" t="n">
        <f aca="false">H482-$H$1017</f>
        <v>2.67499999999989</v>
      </c>
      <c r="AC482" s="0"/>
      <c r="AD482" s="0"/>
      <c r="AE482" s="0"/>
      <c r="AF482" s="0"/>
      <c r="AG482" s="0"/>
      <c r="AH482" s="0"/>
    </row>
    <row r="483" customFormat="false" ht="15" hidden="false" customHeight="false" outlineLevel="0" collapsed="false">
      <c r="B483" s="1" t="n">
        <v>5</v>
      </c>
      <c r="C483" s="0" t="n">
        <v>0.0011</v>
      </c>
      <c r="D483" s="1" t="n">
        <v>3.02876727395292</v>
      </c>
      <c r="E483" s="1" t="n">
        <v>0.151438363697646</v>
      </c>
      <c r="F483" s="1" t="n">
        <v>71.7576811502635</v>
      </c>
      <c r="G483" s="1" t="n">
        <v>2964.73692735272</v>
      </c>
      <c r="H483" s="1" t="n">
        <v>20.5849999999999</v>
      </c>
      <c r="I483" s="1" t="n">
        <v>685.235379592593</v>
      </c>
      <c r="J483" s="49" t="n">
        <f aca="false">H483-$H$1017</f>
        <v>2.66999999999989</v>
      </c>
      <c r="AC483" s="0"/>
      <c r="AD483" s="0"/>
      <c r="AE483" s="0"/>
      <c r="AF483" s="0"/>
      <c r="AG483" s="0"/>
      <c r="AH483" s="0"/>
    </row>
    <row r="484" customFormat="false" ht="15" hidden="false" customHeight="false" outlineLevel="0" collapsed="false">
      <c r="B484" s="1" t="n">
        <v>5</v>
      </c>
      <c r="C484" s="0" t="n">
        <v>0.0011</v>
      </c>
      <c r="D484" s="1" t="n">
        <v>3.28443651017701</v>
      </c>
      <c r="E484" s="1" t="n">
        <v>0.164221825508851</v>
      </c>
      <c r="F484" s="1" t="n">
        <v>69.6254717441745</v>
      </c>
      <c r="G484" s="1" t="n">
        <v>2964.37813894697</v>
      </c>
      <c r="H484" s="1" t="n">
        <v>20.5799999999999</v>
      </c>
      <c r="I484" s="1" t="n">
        <v>664.874279591427</v>
      </c>
      <c r="J484" s="49" t="n">
        <f aca="false">H484-$H$1017</f>
        <v>2.66499999999989</v>
      </c>
      <c r="AC484" s="0"/>
      <c r="AD484" s="0"/>
      <c r="AE484" s="0"/>
      <c r="AF484" s="0"/>
      <c r="AG484" s="0"/>
      <c r="AH484" s="0"/>
    </row>
    <row r="485" customFormat="false" ht="15" hidden="false" customHeight="false" outlineLevel="0" collapsed="false">
      <c r="B485" s="1" t="n">
        <v>5</v>
      </c>
      <c r="C485" s="0" t="n">
        <v>0.0011</v>
      </c>
      <c r="D485" s="1" t="n">
        <v>3.59316611592009</v>
      </c>
      <c r="E485" s="1" t="n">
        <v>0.179658305796005</v>
      </c>
      <c r="F485" s="1" t="n">
        <v>67.0487145722392</v>
      </c>
      <c r="G485" s="1" t="n">
        <v>2964.03001158825</v>
      </c>
      <c r="H485" s="1" t="n">
        <v>20.5749999999999</v>
      </c>
      <c r="I485" s="1" t="n">
        <v>640.268061127767</v>
      </c>
      <c r="J485" s="49" t="n">
        <f aca="false">H485-$H$1017</f>
        <v>2.65999999999989</v>
      </c>
      <c r="AC485" s="0"/>
      <c r="AD485" s="0"/>
      <c r="AE485" s="0"/>
      <c r="AF485" s="0"/>
      <c r="AG485" s="0"/>
      <c r="AH485" s="0"/>
    </row>
    <row r="486" customFormat="false" ht="15" hidden="false" customHeight="false" outlineLevel="0" collapsed="false">
      <c r="B486" s="1" t="n">
        <v>5</v>
      </c>
      <c r="C486" s="0" t="n">
        <v>0.0011</v>
      </c>
      <c r="D486" s="1" t="n">
        <v>3.9657130823501</v>
      </c>
      <c r="E486" s="1" t="n">
        <v>0.198285654117505</v>
      </c>
      <c r="F486" s="1" t="n">
        <v>63.9354128700381</v>
      </c>
      <c r="G486" s="1" t="n">
        <v>2963.69476801539</v>
      </c>
      <c r="H486" s="1" t="n">
        <v>20.5699999999999</v>
      </c>
      <c r="I486" s="1" t="n">
        <v>610.538219813265</v>
      </c>
      <c r="J486" s="49" t="n">
        <f aca="false">H486-$H$1017</f>
        <v>2.65499999999989</v>
      </c>
      <c r="AC486" s="0"/>
      <c r="AD486" s="0"/>
      <c r="AE486" s="0"/>
      <c r="AF486" s="0"/>
      <c r="AG486" s="0"/>
      <c r="AH486" s="0"/>
    </row>
    <row r="487" customFormat="false" ht="15" hidden="false" customHeight="false" outlineLevel="0" collapsed="false">
      <c r="B487" s="1" t="n">
        <v>5</v>
      </c>
      <c r="C487" s="0" t="n">
        <v>0.0011</v>
      </c>
      <c r="D487" s="1" t="n">
        <v>4.41478104404249</v>
      </c>
      <c r="E487" s="1" t="n">
        <v>0.220739052202124</v>
      </c>
      <c r="F487" s="1" t="n">
        <v>60.175160418911</v>
      </c>
      <c r="G487" s="1" t="n">
        <v>2963.37509095104</v>
      </c>
      <c r="H487" s="1" t="n">
        <v>20.5649999999999</v>
      </c>
      <c r="I487" s="1" t="n">
        <v>574.630453921048</v>
      </c>
      <c r="J487" s="49" t="n">
        <f aca="false">H487-$H$1017</f>
        <v>2.6499999999999</v>
      </c>
      <c r="AC487" s="0"/>
      <c r="AD487" s="0"/>
      <c r="AE487" s="0"/>
      <c r="AF487" s="0"/>
      <c r="AG487" s="0"/>
      <c r="AH487" s="0"/>
    </row>
    <row r="488" customFormat="false" ht="15" hidden="false" customHeight="false" outlineLevel="0" collapsed="false">
      <c r="B488" s="1" t="n">
        <v>5</v>
      </c>
      <c r="C488" s="0" t="n">
        <v>0.0011</v>
      </c>
      <c r="D488" s="1" t="n">
        <v>4.95515240145947</v>
      </c>
      <c r="E488" s="1" t="n">
        <v>0.247757620072974</v>
      </c>
      <c r="F488" s="1" t="n">
        <v>55.6360368286068</v>
      </c>
      <c r="G488" s="1" t="n">
        <v>2963.07421514894</v>
      </c>
      <c r="H488" s="1" t="n">
        <v>20.5599999999999</v>
      </c>
      <c r="I488" s="1" t="n">
        <v>531.28501651893</v>
      </c>
      <c r="J488" s="49" t="n">
        <f aca="false">H488-$H$1017</f>
        <v>2.6449999999999</v>
      </c>
      <c r="AC488" s="0"/>
      <c r="AD488" s="0"/>
      <c r="AE488" s="0"/>
      <c r="AF488" s="0"/>
      <c r="AG488" s="0"/>
      <c r="AH488" s="0"/>
    </row>
    <row r="489" customFormat="false" ht="15" hidden="false" customHeight="false" outlineLevel="0" collapsed="false">
      <c r="B489" s="1" t="n">
        <v>5</v>
      </c>
      <c r="C489" s="0" t="n">
        <v>0.0011</v>
      </c>
      <c r="D489" s="1" t="n">
        <v>5.60359750685966</v>
      </c>
      <c r="E489" s="1" t="n">
        <v>0.280179875342983</v>
      </c>
      <c r="F489" s="1" t="n">
        <v>50.1615309578189</v>
      </c>
      <c r="G489" s="1" t="n">
        <v>2962.7960349648</v>
      </c>
      <c r="H489" s="1" t="n">
        <v>20.5549999999999</v>
      </c>
      <c r="I489" s="1" t="n">
        <v>479.00733629964</v>
      </c>
      <c r="J489" s="49" t="n">
        <f aca="false">H489-$H$1017</f>
        <v>2.6399999999999</v>
      </c>
      <c r="AC489" s="0"/>
      <c r="AD489" s="0"/>
      <c r="AE489" s="0"/>
      <c r="AF489" s="0"/>
      <c r="AG489" s="0"/>
      <c r="AH489" s="0"/>
    </row>
    <row r="490" customFormat="false" ht="15" hidden="false" customHeight="false" outlineLevel="0" collapsed="false">
      <c r="B490" s="1" t="n">
        <v>5</v>
      </c>
      <c r="C490" s="0" t="n">
        <v>0.0011</v>
      </c>
      <c r="D490" s="1" t="n">
        <v>6.37828576016158</v>
      </c>
      <c r="E490" s="1" t="n">
        <v>0.318914288008079</v>
      </c>
      <c r="F490" s="1" t="n">
        <v>43.5681158589569</v>
      </c>
      <c r="G490" s="1" t="n">
        <v>2962.54522731001</v>
      </c>
      <c r="H490" s="1" t="n">
        <v>20.5499999999999</v>
      </c>
      <c r="I490" s="1" t="n">
        <v>416.044860009203</v>
      </c>
      <c r="J490" s="49" t="n">
        <f aca="false">H490-$H$1017</f>
        <v>2.6349999999999</v>
      </c>
      <c r="AC490" s="0"/>
      <c r="AD490" s="0"/>
      <c r="AE490" s="0"/>
      <c r="AF490" s="0"/>
      <c r="AG490" s="0"/>
      <c r="AH490" s="0"/>
    </row>
    <row r="491" customFormat="false" ht="15" hidden="false" customHeight="false" outlineLevel="0" collapsed="false">
      <c r="B491" s="1" t="n">
        <v>5</v>
      </c>
      <c r="C491" s="0" t="n">
        <v>0.0011</v>
      </c>
      <c r="D491" s="1" t="n">
        <v>7.29715744273318</v>
      </c>
      <c r="E491" s="1" t="n">
        <v>0.364857872136659</v>
      </c>
      <c r="F491" s="1" t="n">
        <v>35.6447922416617</v>
      </c>
      <c r="G491" s="1" t="n">
        <v>2962.32738673071</v>
      </c>
      <c r="H491" s="1" t="n">
        <v>20.5449999999999</v>
      </c>
      <c r="I491" s="1" t="n">
        <v>340.382692844646</v>
      </c>
      <c r="J491" s="49" t="n">
        <f aca="false">H491-$H$1017</f>
        <v>2.6299999999999</v>
      </c>
      <c r="AC491" s="0"/>
      <c r="AD491" s="0"/>
      <c r="AE491" s="0"/>
      <c r="AF491" s="0"/>
      <c r="AG491" s="0"/>
      <c r="AH491" s="0"/>
    </row>
    <row r="492" customFormat="false" ht="15" hidden="false" customHeight="false" outlineLevel="0" collapsed="false">
      <c r="B492" s="1" t="n">
        <v>5</v>
      </c>
      <c r="C492" s="0" t="n">
        <v>0.0011</v>
      </c>
      <c r="D492" s="1" t="n">
        <v>8.37420327635737</v>
      </c>
      <c r="E492" s="1" t="n">
        <v>0.418710163817868</v>
      </c>
      <c r="F492" s="1" t="n">
        <v>26.1572699328607</v>
      </c>
      <c r="G492" s="1" t="n">
        <v>2962.14916276951</v>
      </c>
      <c r="H492" s="1" t="n">
        <v>20.5399999999999</v>
      </c>
      <c r="I492" s="1" t="n">
        <v>249.783528456228</v>
      </c>
      <c r="J492" s="49" t="n">
        <f aca="false">H492-$H$1017</f>
        <v>2.6249999999999</v>
      </c>
      <c r="AC492" s="0"/>
      <c r="AD492" s="0"/>
      <c r="AE492" s="0"/>
      <c r="AF492" s="0"/>
      <c r="AG492" s="0"/>
      <c r="AH492" s="0"/>
    </row>
    <row r="493" customFormat="false" ht="15" hidden="false" customHeight="false" outlineLevel="0" collapsed="false">
      <c r="B493" s="1" t="n">
        <v>5</v>
      </c>
      <c r="C493" s="0" t="n">
        <v>0.0011</v>
      </c>
      <c r="D493" s="1" t="n">
        <v>9.61161611341167</v>
      </c>
      <c r="E493" s="1" t="n">
        <v>0.480580805670584</v>
      </c>
      <c r="F493" s="1" t="n">
        <v>14.8620747142498</v>
      </c>
      <c r="G493" s="1" t="n">
        <v>2962.01837641984</v>
      </c>
      <c r="H493" s="1" t="n">
        <v>20.5349999999999</v>
      </c>
      <c r="I493" s="1" t="n">
        <v>141.922359322435</v>
      </c>
      <c r="J493" s="49" t="n">
        <f aca="false">H493-$H$1017</f>
        <v>2.6199999999999</v>
      </c>
      <c r="AC493" s="0"/>
      <c r="AD493" s="0"/>
      <c r="AE493" s="0"/>
      <c r="AF493" s="0"/>
      <c r="AG493" s="0"/>
      <c r="AH493" s="0"/>
    </row>
    <row r="494" customFormat="false" ht="15" hidden="false" customHeight="false" outlineLevel="0" collapsed="false">
      <c r="B494" s="1" t="n">
        <v>5</v>
      </c>
      <c r="C494" s="0" t="n">
        <v>0.0011</v>
      </c>
      <c r="D494" s="1" t="n">
        <v>10.9838955944575</v>
      </c>
      <c r="E494" s="1" t="n">
        <v>0.549194779722874</v>
      </c>
      <c r="F494" s="1" t="n">
        <v>1.54091227581982</v>
      </c>
      <c r="G494" s="1" t="n">
        <v>2961.94406604627</v>
      </c>
      <c r="H494" s="1" t="n">
        <v>20.5299999999999</v>
      </c>
      <c r="I494" s="1" t="n">
        <v>14.7146283340624</v>
      </c>
      <c r="J494" s="49" t="n">
        <f aca="false">H494-$H$1017</f>
        <v>2.6149999999999</v>
      </c>
      <c r="AC494" s="0"/>
      <c r="AD494" s="0"/>
      <c r="AE494" s="0"/>
      <c r="AF494" s="0"/>
      <c r="AG494" s="0"/>
      <c r="AH494" s="0"/>
    </row>
    <row r="495" customFormat="false" ht="15" hidden="false" customHeight="false" outlineLevel="0" collapsed="false">
      <c r="B495" s="1" t="n">
        <v>5</v>
      </c>
      <c r="C495" s="0" t="n">
        <v>0.0011</v>
      </c>
      <c r="D495" s="1" t="n">
        <v>12.4063791220068</v>
      </c>
      <c r="E495" s="1" t="n">
        <v>0.620318956100341</v>
      </c>
      <c r="F495" s="1" t="n">
        <v>-13.9246865391037</v>
      </c>
      <c r="G495" s="1" t="n">
        <v>2961.93636148489</v>
      </c>
      <c r="H495" s="1" t="n">
        <v>20.5249999999999</v>
      </c>
      <c r="I495" s="1" t="n">
        <v>-132.970961622211</v>
      </c>
      <c r="J495" s="49" t="n">
        <f aca="false">H495-$H$1017</f>
        <v>2.6099999999999</v>
      </c>
      <c r="AC495" s="0"/>
      <c r="AD495" s="0"/>
      <c r="AE495" s="0"/>
      <c r="AF495" s="0"/>
      <c r="AG495" s="0"/>
      <c r="AH495" s="0"/>
    </row>
    <row r="496" customFormat="false" ht="15" hidden="false" customHeight="false" outlineLevel="0" collapsed="false">
      <c r="B496" s="1" t="n">
        <v>5</v>
      </c>
      <c r="C496" s="0" t="n">
        <v>0.0011</v>
      </c>
      <c r="D496" s="1" t="n">
        <v>13.6737672071274</v>
      </c>
      <c r="E496" s="1" t="n">
        <v>0.683688360356369</v>
      </c>
      <c r="F496" s="1" t="n">
        <v>-31.3998244278382</v>
      </c>
      <c r="G496" s="1" t="n">
        <v>2962.00598491759</v>
      </c>
      <c r="H496" s="1" t="n">
        <v>20.5199999999999</v>
      </c>
      <c r="I496" s="1" t="n">
        <v>-299.846236194486</v>
      </c>
      <c r="J496" s="49" t="n">
        <f aca="false">H496-$H$1017</f>
        <v>2.6049999999999</v>
      </c>
      <c r="AC496" s="0"/>
      <c r="AD496" s="0"/>
      <c r="AE496" s="0"/>
      <c r="AF496" s="0"/>
      <c r="AG496" s="0"/>
      <c r="AH496" s="0"/>
    </row>
    <row r="497" customFormat="false" ht="15" hidden="false" customHeight="false" outlineLevel="0" collapsed="false">
      <c r="B497" s="1" t="n">
        <v>5</v>
      </c>
      <c r="C497" s="0" t="n">
        <v>0.0011</v>
      </c>
      <c r="D497" s="1" t="n">
        <v>14.3409981625568</v>
      </c>
      <c r="E497" s="1" t="n">
        <v>0.717049908127842</v>
      </c>
      <c r="F497" s="1" t="n">
        <v>-50.1895673027998</v>
      </c>
      <c r="G497" s="1" t="n">
        <v>2962.16298403973</v>
      </c>
      <c r="H497" s="1" t="n">
        <v>20.5149999999999</v>
      </c>
      <c r="I497" s="1" t="n">
        <v>-479.275063673038</v>
      </c>
      <c r="J497" s="49" t="n">
        <f aca="false">H497-$H$1017</f>
        <v>2.59999999999991</v>
      </c>
      <c r="AC497" s="0"/>
      <c r="AD497" s="0"/>
      <c r="AE497" s="0"/>
      <c r="AF497" s="0"/>
      <c r="AG497" s="0"/>
      <c r="AH497" s="0"/>
    </row>
    <row r="498" customFormat="false" ht="15" hidden="false" customHeight="false" outlineLevel="0" collapsed="false">
      <c r="B498" s="1" t="n">
        <v>5</v>
      </c>
      <c r="C498" s="0" t="n">
        <v>0.0011</v>
      </c>
      <c r="D498" s="1" t="n">
        <v>13.4935499529029</v>
      </c>
      <c r="E498" s="1" t="n">
        <v>0.674677497645145</v>
      </c>
      <c r="F498" s="1" t="n">
        <v>-68.4367178447554</v>
      </c>
      <c r="G498" s="1" t="n">
        <v>2962.41393187624</v>
      </c>
      <c r="H498" s="1" t="n">
        <v>20.5099999999999</v>
      </c>
      <c r="I498" s="1" t="n">
        <v>-653.522516038689</v>
      </c>
      <c r="J498" s="49" t="n">
        <f aca="false">H498-$H$1017</f>
        <v>2.59499999999991</v>
      </c>
      <c r="AC498" s="0"/>
      <c r="AD498" s="0"/>
      <c r="AE498" s="0"/>
      <c r="AF498" s="0"/>
      <c r="AG498" s="0"/>
      <c r="AH498" s="0"/>
    </row>
    <row r="499" customFormat="false" ht="15" hidden="false" customHeight="false" outlineLevel="0" collapsed="false">
      <c r="B499" s="1" t="n">
        <v>5</v>
      </c>
      <c r="C499" s="0" t="n">
        <v>0.0011</v>
      </c>
      <c r="D499" s="1" t="n">
        <v>9.30589766343708</v>
      </c>
      <c r="E499" s="1" t="n">
        <v>0.465294883171854</v>
      </c>
      <c r="F499" s="1" t="n">
        <v>-81.9510996647826</v>
      </c>
      <c r="G499" s="1" t="n">
        <v>2962.75611546546</v>
      </c>
      <c r="H499" s="1" t="n">
        <v>20.5049999999999</v>
      </c>
      <c r="I499" s="1" t="n">
        <v>-782.575356208003</v>
      </c>
      <c r="J499" s="49" t="n">
        <f aca="false">H499-$H$1017</f>
        <v>2.58999999999991</v>
      </c>
      <c r="AC499" s="0"/>
      <c r="AD499" s="0"/>
      <c r="AE499" s="0"/>
      <c r="AF499" s="0"/>
      <c r="AG499" s="0"/>
      <c r="AH499" s="0"/>
    </row>
    <row r="500" customFormat="false" ht="15" hidden="false" customHeight="false" outlineLevel="0" collapsed="false">
      <c r="B500" s="1" t="n">
        <v>-5</v>
      </c>
      <c r="C500" s="0" t="n">
        <v>0.0011</v>
      </c>
      <c r="D500" s="1" t="n">
        <v>-1.80561771536438</v>
      </c>
      <c r="E500" s="1" t="n">
        <v>-0.090280885768219</v>
      </c>
      <c r="F500" s="1" t="n">
        <v>-81.9477327613586</v>
      </c>
      <c r="G500" s="1" t="n">
        <v>2963.16587096379</v>
      </c>
      <c r="H500" s="1" t="n">
        <v>20.4999999999999</v>
      </c>
      <c r="I500" s="1" t="n">
        <v>-782.543204648633</v>
      </c>
      <c r="J500" s="49" t="n">
        <f aca="false">H500-$H$1017</f>
        <v>2.58499999999991</v>
      </c>
      <c r="AC500" s="0"/>
      <c r="AD500" s="0"/>
      <c r="AE500" s="0"/>
      <c r="AF500" s="0"/>
      <c r="AG500" s="0"/>
      <c r="AH500" s="0"/>
    </row>
    <row r="501" customFormat="false" ht="15" hidden="false" customHeight="false" outlineLevel="0" collapsed="false">
      <c r="B501" s="1" t="n">
        <v>-5</v>
      </c>
      <c r="C501" s="0" t="n">
        <v>0.0011</v>
      </c>
      <c r="D501" s="1" t="n">
        <v>-1.80610645473968</v>
      </c>
      <c r="E501" s="1" t="n">
        <v>-0.0903053227369841</v>
      </c>
      <c r="F501" s="1" t="n">
        <v>-81.9436623438713</v>
      </c>
      <c r="G501" s="1" t="n">
        <v>2963.57560962759</v>
      </c>
      <c r="H501" s="1" t="n">
        <v>20.4949999999999</v>
      </c>
      <c r="I501" s="1" t="n">
        <v>-782.50433502482</v>
      </c>
      <c r="J501" s="49" t="n">
        <f aca="false">H501-$H$1017</f>
        <v>2.57999999999991</v>
      </c>
      <c r="AC501" s="0"/>
      <c r="AD501" s="0"/>
      <c r="AE501" s="0"/>
      <c r="AF501" s="0"/>
      <c r="AG501" s="0"/>
      <c r="AH501" s="0"/>
    </row>
    <row r="502" customFormat="false" ht="15" hidden="false" customHeight="false" outlineLevel="0" collapsed="false">
      <c r="B502" s="1" t="n">
        <v>-5</v>
      </c>
      <c r="C502" s="0" t="n">
        <v>0.0011</v>
      </c>
      <c r="D502" s="1" t="n">
        <v>-1.8066973161482</v>
      </c>
      <c r="E502" s="1" t="n">
        <v>-0.0903348658074101</v>
      </c>
      <c r="F502" s="1" t="n">
        <v>-81.9387414131425</v>
      </c>
      <c r="G502" s="1" t="n">
        <v>2963.98532793931</v>
      </c>
      <c r="H502" s="1" t="n">
        <v>20.4899999999999</v>
      </c>
      <c r="I502" s="1" t="n">
        <v>-782.457343597814</v>
      </c>
      <c r="J502" s="49" t="n">
        <f aca="false">H502-$H$1017</f>
        <v>2.57499999999991</v>
      </c>
      <c r="AC502" s="0"/>
      <c r="AD502" s="0"/>
      <c r="AE502" s="0"/>
      <c r="AF502" s="0"/>
      <c r="AG502" s="0"/>
      <c r="AH502" s="0"/>
    </row>
    <row r="503" customFormat="false" ht="15" hidden="false" customHeight="false" outlineLevel="0" collapsed="false">
      <c r="B503" s="1" t="n">
        <v>-5</v>
      </c>
      <c r="C503" s="0" t="n">
        <v>0.0011</v>
      </c>
      <c r="D503" s="1" t="n">
        <v>-1.80741163797627</v>
      </c>
      <c r="E503" s="1" t="n">
        <v>-0.0903705818988136</v>
      </c>
      <c r="F503" s="1" t="n">
        <v>-81.9327922545336</v>
      </c>
      <c r="G503" s="1" t="n">
        <v>2964.39502164638</v>
      </c>
      <c r="H503" s="1" t="n">
        <v>20.4849999999999</v>
      </c>
      <c r="I503" s="1" t="n">
        <v>-782.400533317823</v>
      </c>
      <c r="J503" s="49" t="n">
        <f aca="false">H503-$H$1017</f>
        <v>2.56999999999991</v>
      </c>
      <c r="AC503" s="0"/>
      <c r="AD503" s="0"/>
      <c r="AE503" s="0"/>
      <c r="AF503" s="0"/>
      <c r="AG503" s="0"/>
      <c r="AH503" s="0"/>
    </row>
    <row r="504" customFormat="false" ht="15" hidden="false" customHeight="false" outlineLevel="0" collapsed="false">
      <c r="B504" s="1" t="n">
        <v>-5</v>
      </c>
      <c r="C504" s="0" t="n">
        <v>0.0011</v>
      </c>
      <c r="D504" s="1" t="n">
        <v>-1.80827521726332</v>
      </c>
      <c r="E504" s="1" t="n">
        <v>-0.0904137608631658</v>
      </c>
      <c r="F504" s="1" t="n">
        <v>-81.9256000199542</v>
      </c>
      <c r="G504" s="1" t="n">
        <v>2964.80468560765</v>
      </c>
      <c r="H504" s="1" t="n">
        <v>20.4799999999999</v>
      </c>
      <c r="I504" s="1" t="n">
        <v>-782.331852536711</v>
      </c>
      <c r="J504" s="49" t="n">
        <f aca="false">H504-$H$1017</f>
        <v>2.56499999999991</v>
      </c>
      <c r="AC504" s="0"/>
      <c r="AD504" s="0"/>
      <c r="AE504" s="0"/>
      <c r="AF504" s="0"/>
      <c r="AG504" s="0"/>
      <c r="AH504" s="0"/>
    </row>
    <row r="505" customFormat="false" ht="15" hidden="false" customHeight="false" outlineLevel="0" collapsed="false">
      <c r="B505" s="1" t="n">
        <v>-5</v>
      </c>
      <c r="C505" s="0" t="n">
        <v>0.0011</v>
      </c>
      <c r="D505" s="1" t="n">
        <v>-1.80931924133673</v>
      </c>
      <c r="E505" s="1" t="n">
        <v>-0.0904659620668366</v>
      </c>
      <c r="F505" s="1" t="n">
        <v>-81.916904968832</v>
      </c>
      <c r="G505" s="1" t="n">
        <v>2965.21431360775</v>
      </c>
      <c r="H505" s="1" t="n">
        <v>20.4749999999999</v>
      </c>
      <c r="I505" s="1" t="n">
        <v>-782.248820914719</v>
      </c>
      <c r="J505" s="49" t="n">
        <f aca="false">H505-$H$1017</f>
        <v>2.55999999999991</v>
      </c>
      <c r="AC505" s="0"/>
      <c r="AD505" s="0"/>
      <c r="AE505" s="0"/>
      <c r="AF505" s="0"/>
      <c r="AG505" s="0"/>
      <c r="AH505" s="0"/>
    </row>
    <row r="506" customFormat="false" ht="15" hidden="false" customHeight="false" outlineLevel="0" collapsed="false">
      <c r="B506" s="1" t="n">
        <v>-5</v>
      </c>
      <c r="C506" s="0" t="n">
        <v>0.0011</v>
      </c>
      <c r="D506" s="1" t="n">
        <v>-1.81058141411164</v>
      </c>
      <c r="E506" s="1" t="n">
        <v>-0.0905290707055822</v>
      </c>
      <c r="F506" s="1" t="n">
        <v>-81.9063930878353</v>
      </c>
      <c r="G506" s="1" t="n">
        <v>2965.6238981326</v>
      </c>
      <c r="H506" s="1" t="n">
        <v>20.4699999999999</v>
      </c>
      <c r="I506" s="1" t="n">
        <v>-782.14843984541</v>
      </c>
      <c r="J506" s="49" t="n">
        <f aca="false">H506-$H$1017</f>
        <v>2.55499999999991</v>
      </c>
      <c r="AC506" s="0"/>
      <c r="AD506" s="0"/>
      <c r="AE506" s="0"/>
      <c r="AF506" s="0"/>
      <c r="AG506" s="0"/>
      <c r="AH506" s="0"/>
    </row>
    <row r="507" customFormat="false" ht="15" hidden="false" customHeight="false" outlineLevel="0" collapsed="false">
      <c r="B507" s="1" t="n">
        <v>-5</v>
      </c>
      <c r="C507" s="0" t="n">
        <v>0.0011</v>
      </c>
      <c r="D507" s="1" t="n">
        <v>-1.81210731773061</v>
      </c>
      <c r="E507" s="1" t="n">
        <v>-0.0906053658865306</v>
      </c>
      <c r="F507" s="1" t="n">
        <v>-81.8936847505875</v>
      </c>
      <c r="G507" s="1" t="n">
        <v>2966.03343009804</v>
      </c>
      <c r="H507" s="1" t="n">
        <v>20.4649999999999</v>
      </c>
      <c r="I507" s="1" t="n">
        <v>-782.027084163922</v>
      </c>
      <c r="J507" s="49" t="n">
        <f aca="false">H507-$H$1017</f>
        <v>2.54999999999992</v>
      </c>
      <c r="AC507" s="0"/>
      <c r="AD507" s="0"/>
      <c r="AE507" s="0"/>
      <c r="AF507" s="0"/>
      <c r="AG507" s="0"/>
      <c r="AH507" s="0"/>
    </row>
    <row r="508" customFormat="false" ht="15" hidden="false" customHeight="false" outlineLevel="0" collapsed="false">
      <c r="B508" s="1" t="n">
        <v>-5</v>
      </c>
      <c r="C508" s="0" t="n">
        <v>0.0011</v>
      </c>
      <c r="D508" s="1" t="n">
        <v>-1.81395205871731</v>
      </c>
      <c r="E508" s="1" t="n">
        <v>-0.0906976029358657</v>
      </c>
      <c r="F508" s="1" t="n">
        <v>-81.878321007832</v>
      </c>
      <c r="G508" s="1" t="n">
        <v>2966.44289852179</v>
      </c>
      <c r="H508" s="1" t="n">
        <v>20.4599999999999</v>
      </c>
      <c r="I508" s="1" t="n">
        <v>-781.880371227686</v>
      </c>
      <c r="J508" s="49" t="n">
        <f aca="false">H508-$H$1017</f>
        <v>2.54499999999992</v>
      </c>
      <c r="AC508" s="0"/>
      <c r="AD508" s="0"/>
      <c r="AE508" s="0"/>
      <c r="AF508" s="0"/>
      <c r="AG508" s="0"/>
      <c r="AH508" s="0"/>
    </row>
    <row r="509" customFormat="false" ht="15" hidden="false" customHeight="false" outlineLevel="0" collapsed="false">
      <c r="B509" s="1" t="n">
        <v>-5</v>
      </c>
      <c r="C509" s="0" t="n">
        <v>0.0011</v>
      </c>
      <c r="D509" s="1" t="n">
        <v>-1.81618225809296</v>
      </c>
      <c r="E509" s="1" t="n">
        <v>-0.0908091129046478</v>
      </c>
      <c r="F509" s="1" t="n">
        <v>-81.8597470129312</v>
      </c>
      <c r="G509" s="1" t="n">
        <v>2966.85229012683</v>
      </c>
      <c r="H509" s="1" t="n">
        <v>20.4549999999999</v>
      </c>
      <c r="I509" s="1" t="n">
        <v>-781.703002641601</v>
      </c>
      <c r="J509" s="49" t="n">
        <f aca="false">H509-$H$1017</f>
        <v>2.53999999999992</v>
      </c>
      <c r="AC509" s="0"/>
      <c r="AD509" s="0"/>
      <c r="AE509" s="0"/>
      <c r="AF509" s="0"/>
      <c r="AG509" s="0"/>
      <c r="AH509" s="0"/>
    </row>
    <row r="510" customFormat="false" ht="15" hidden="false" customHeight="false" outlineLevel="0" collapsed="false">
      <c r="B510" s="1" t="n">
        <v>-5</v>
      </c>
      <c r="C510" s="0" t="n">
        <v>0.0011</v>
      </c>
      <c r="D510" s="1" t="n">
        <v>-1.81887845732555</v>
      </c>
      <c r="E510" s="1" t="n">
        <v>-0.0909439228662775</v>
      </c>
      <c r="F510" s="1" t="n">
        <v>-81.8372919841299</v>
      </c>
      <c r="G510" s="1" t="n">
        <v>2967.26158886189</v>
      </c>
      <c r="H510" s="1" t="n">
        <v>20.4499999999999</v>
      </c>
      <c r="I510" s="1" t="n">
        <v>-781.48857291174</v>
      </c>
      <c r="J510" s="49" t="n">
        <f aca="false">H510-$H$1017</f>
        <v>2.53499999999992</v>
      </c>
      <c r="AC510" s="0"/>
      <c r="AD510" s="0"/>
      <c r="AE510" s="0"/>
      <c r="AF510" s="0"/>
      <c r="AG510" s="0"/>
      <c r="AH510" s="0"/>
    </row>
    <row r="511" customFormat="false" ht="15" hidden="false" customHeight="false" outlineLevel="0" collapsed="false">
      <c r="B511" s="1" t="n">
        <v>-5</v>
      </c>
      <c r="C511" s="0" t="n">
        <v>0.0011</v>
      </c>
      <c r="D511" s="1" t="n">
        <v>-1.82213802699872</v>
      </c>
      <c r="E511" s="1" t="n">
        <v>-0.0911069013499359</v>
      </c>
      <c r="F511" s="1" t="n">
        <v>-81.810144979945</v>
      </c>
      <c r="G511" s="1" t="n">
        <v>2967.67077532181</v>
      </c>
      <c r="H511" s="1" t="n">
        <v>20.4449999999999</v>
      </c>
      <c r="I511" s="1" t="n">
        <v>-781.229338117371</v>
      </c>
      <c r="J511" s="49" t="n">
        <f aca="false">H511-$H$1017</f>
        <v>2.52999999999992</v>
      </c>
      <c r="AC511" s="0"/>
      <c r="AD511" s="0"/>
      <c r="AE511" s="0"/>
      <c r="AF511" s="0"/>
      <c r="AG511" s="0"/>
      <c r="AH511" s="0"/>
    </row>
    <row r="512" customFormat="false" ht="15" hidden="false" customHeight="false" outlineLevel="0" collapsed="false">
      <c r="B512" s="1" t="n">
        <v>-5</v>
      </c>
      <c r="C512" s="0" t="n">
        <v>0.0011</v>
      </c>
      <c r="D512" s="1" t="n">
        <v>-1.82607868324024</v>
      </c>
      <c r="E512" s="1" t="n">
        <v>-0.0913039341620121</v>
      </c>
      <c r="F512" s="1" t="n">
        <v>-81.7773256128432</v>
      </c>
      <c r="G512" s="1" t="n">
        <v>2968.07982604671</v>
      </c>
      <c r="H512" s="1" t="n">
        <v>20.4399999999999</v>
      </c>
      <c r="I512" s="1" t="n">
        <v>-780.915936247167</v>
      </c>
      <c r="J512" s="49" t="n">
        <f aca="false">H512-$H$1017</f>
        <v>2.52499999999992</v>
      </c>
      <c r="AC512" s="0"/>
      <c r="AD512" s="0"/>
      <c r="AE512" s="0"/>
      <c r="AF512" s="0"/>
      <c r="AG512" s="0"/>
      <c r="AH512" s="0"/>
    </row>
    <row r="513" customFormat="false" ht="15" hidden="false" customHeight="false" outlineLevel="0" collapsed="false">
      <c r="B513" s="1" t="n">
        <v>-5</v>
      </c>
      <c r="C513" s="0" t="n">
        <v>0.0011</v>
      </c>
      <c r="D513" s="1" t="n">
        <v>-1.83084273889595</v>
      </c>
      <c r="E513" s="1" t="n">
        <v>-0.0915421369447973</v>
      </c>
      <c r="F513" s="1" t="n">
        <v>-81.7376486435764</v>
      </c>
      <c r="G513" s="1" t="n">
        <v>2968.48871267478</v>
      </c>
      <c r="H513" s="1" t="n">
        <v>20.4349999999999</v>
      </c>
      <c r="I513" s="1" t="n">
        <v>-780.537049100025</v>
      </c>
      <c r="J513" s="49" t="n">
        <f aca="false">H513-$H$1017</f>
        <v>2.51999999999992</v>
      </c>
      <c r="AC513" s="0"/>
      <c r="AD513" s="0"/>
      <c r="AE513" s="0"/>
      <c r="AF513" s="0"/>
      <c r="AG513" s="0"/>
      <c r="AH513" s="0"/>
    </row>
    <row r="514" customFormat="false" ht="15" hidden="false" customHeight="false" outlineLevel="0" collapsed="false">
      <c r="B514" s="1" t="n">
        <v>-5</v>
      </c>
      <c r="C514" s="0" t="n">
        <v>0.0011</v>
      </c>
      <c r="D514" s="1" t="n">
        <v>-1.83660224296293</v>
      </c>
      <c r="E514" s="1" t="n">
        <v>-0.0918301121481467</v>
      </c>
      <c r="F514" s="1" t="n">
        <v>-81.6896811775711</v>
      </c>
      <c r="G514" s="1" t="n">
        <v>2968.89740091799</v>
      </c>
      <c r="H514" s="1" t="n">
        <v>20.4299999999999</v>
      </c>
      <c r="I514" s="1" t="n">
        <v>-780.078993540684</v>
      </c>
      <c r="J514" s="49" t="n">
        <f aca="false">H514-$H$1017</f>
        <v>2.51499999999992</v>
      </c>
      <c r="AC514" s="0"/>
      <c r="AD514" s="0"/>
      <c r="AE514" s="0"/>
      <c r="AF514" s="0"/>
      <c r="AG514" s="0"/>
      <c r="AH514" s="0"/>
    </row>
    <row r="515" customFormat="false" ht="15" hidden="false" customHeight="false" outlineLevel="0" collapsed="false">
      <c r="B515" s="1" t="n">
        <v>-5</v>
      </c>
      <c r="C515" s="0" t="n">
        <v>0.0011</v>
      </c>
      <c r="D515" s="1" t="n">
        <v>-1.84356519386299</v>
      </c>
      <c r="E515" s="1" t="n">
        <v>-0.0921782596931495</v>
      </c>
      <c r="F515" s="1" t="n">
        <v>-81.6316909176256</v>
      </c>
      <c r="G515" s="1" t="n">
        <v>2969.30584932388</v>
      </c>
      <c r="H515" s="1" t="n">
        <v>20.4249999999999</v>
      </c>
      <c r="I515" s="1" t="n">
        <v>-779.525227349394</v>
      </c>
      <c r="J515" s="49" t="n">
        <f aca="false">H515-$H$1017</f>
        <v>2.50999999999992</v>
      </c>
      <c r="AC515" s="0"/>
      <c r="AD515" s="0"/>
      <c r="AE515" s="0"/>
      <c r="AF515" s="0"/>
      <c r="AG515" s="0"/>
      <c r="AH515" s="0"/>
    </row>
    <row r="516" customFormat="false" ht="15" hidden="false" customHeight="false" outlineLevel="0" collapsed="false">
      <c r="B516" s="1" t="n">
        <v>-5</v>
      </c>
      <c r="C516" s="0" t="n">
        <v>0.0011</v>
      </c>
      <c r="D516" s="1" t="n">
        <v>-1.85198305089493</v>
      </c>
      <c r="E516" s="1" t="n">
        <v>-0.0925991525447463</v>
      </c>
      <c r="F516" s="1" t="n">
        <v>-81.5615836042416</v>
      </c>
      <c r="G516" s="1" t="n">
        <v>2969.71400777847</v>
      </c>
      <c r="H516" s="1" t="n">
        <v>20.4199999999999</v>
      </c>
      <c r="I516" s="1" t="n">
        <v>-778.855751821077</v>
      </c>
      <c r="J516" s="49" t="n">
        <f aca="false">H516-$H$1017</f>
        <v>2.50499999999992</v>
      </c>
      <c r="AC516" s="0"/>
      <c r="AD516" s="0"/>
      <c r="AE516" s="0"/>
      <c r="AF516" s="0"/>
      <c r="AG516" s="0"/>
      <c r="AH516" s="0"/>
    </row>
    <row r="517" customFormat="false" ht="15" hidden="false" customHeight="false" outlineLevel="0" collapsed="false">
      <c r="B517" s="1" t="n">
        <v>-5</v>
      </c>
      <c r="C517" s="0" t="n">
        <v>0.0011</v>
      </c>
      <c r="D517" s="1" t="n">
        <v>-1.86215981504379</v>
      </c>
      <c r="E517" s="1" t="n">
        <v>-0.0931079907521895</v>
      </c>
      <c r="F517" s="1" t="n">
        <v>-81.4768273845535</v>
      </c>
      <c r="G517" s="1" t="n">
        <v>2970.12181569649</v>
      </c>
      <c r="H517" s="1" t="n">
        <v>20.4149999999999</v>
      </c>
      <c r="I517" s="1" t="n">
        <v>-778.046389541808</v>
      </c>
      <c r="J517" s="49" t="n">
        <f aca="false">H517-$H$1017</f>
        <v>2.49999999999993</v>
      </c>
      <c r="AC517" s="0"/>
      <c r="AD517" s="0"/>
      <c r="AE517" s="0"/>
      <c r="AF517" s="0"/>
      <c r="AG517" s="0"/>
      <c r="AH517" s="0"/>
    </row>
    <row r="518" customFormat="false" ht="15" hidden="false" customHeight="false" outlineLevel="0" collapsed="false">
      <c r="B518" s="1" t="n">
        <v>-5</v>
      </c>
      <c r="C518" s="0" t="n">
        <v>0.0011</v>
      </c>
      <c r="D518" s="1" t="n">
        <v>-1.87446300691772</v>
      </c>
      <c r="E518" s="1" t="n">
        <v>-0.093723150345886</v>
      </c>
      <c r="F518" s="1" t="n">
        <v>-81.3743613789816</v>
      </c>
      <c r="G518" s="1" t="n">
        <v>2970.52919983341</v>
      </c>
      <c r="H518" s="1" t="n">
        <v>20.4099999999999</v>
      </c>
      <c r="I518" s="1" t="n">
        <v>-777.067911264669</v>
      </c>
      <c r="J518" s="49" t="n">
        <f aca="false">H518-$H$1017</f>
        <v>2.49499999999993</v>
      </c>
      <c r="AC518" s="0"/>
      <c r="AD518" s="0"/>
      <c r="AE518" s="0"/>
      <c r="AF518" s="0"/>
      <c r="AG518" s="0"/>
      <c r="AH518" s="0"/>
    </row>
    <row r="519" customFormat="false" ht="15" hidden="false" customHeight="false" outlineLevel="0" collapsed="false">
      <c r="B519" s="1" t="n">
        <v>-5</v>
      </c>
      <c r="C519" s="0" t="n">
        <v>0.0011</v>
      </c>
      <c r="D519" s="1" t="n">
        <v>-1.88933693793757</v>
      </c>
      <c r="E519" s="1" t="n">
        <v>-0.0944668468968786</v>
      </c>
      <c r="F519" s="1" t="n">
        <v>-81.2504851444816</v>
      </c>
      <c r="G519" s="1" t="n">
        <v>2970.93607164031</v>
      </c>
      <c r="H519" s="1" t="n">
        <v>20.4049999999999</v>
      </c>
      <c r="I519" s="1" t="n">
        <v>-775.884980361532</v>
      </c>
      <c r="J519" s="49" t="n">
        <f aca="false">H519-$H$1017</f>
        <v>2.48999999999993</v>
      </c>
      <c r="AC519" s="0"/>
      <c r="AD519" s="0"/>
      <c r="AE519" s="0"/>
      <c r="AF519" s="0"/>
      <c r="AG519" s="0"/>
      <c r="AH519" s="0"/>
    </row>
    <row r="520" customFormat="false" ht="15" hidden="false" customHeight="false" outlineLevel="0" collapsed="false">
      <c r="B520" s="1" t="n">
        <v>-5</v>
      </c>
      <c r="C520" s="0" t="n">
        <v>0.0011</v>
      </c>
      <c r="D520" s="1" t="n">
        <v>-1.90731875341974</v>
      </c>
      <c r="E520" s="1" t="n">
        <v>-0.0953659376709872</v>
      </c>
      <c r="F520" s="1" t="n">
        <v>-81.1007250441802</v>
      </c>
      <c r="G520" s="1" t="n">
        <v>2971.34232406603</v>
      </c>
      <c r="H520" s="1" t="n">
        <v>20.3999999999999</v>
      </c>
      <c r="I520" s="1" t="n">
        <v>-774.454876747077</v>
      </c>
      <c r="J520" s="49" t="n">
        <f aca="false">H520-$H$1017</f>
        <v>2.48499999999993</v>
      </c>
      <c r="AC520" s="0"/>
      <c r="AD520" s="0"/>
      <c r="AE520" s="0"/>
      <c r="AF520" s="0"/>
      <c r="AG520" s="0"/>
      <c r="AH520" s="0"/>
    </row>
    <row r="521" customFormat="false" ht="15" hidden="false" customHeight="false" outlineLevel="0" collapsed="false">
      <c r="B521" s="1" t="n">
        <v>-5</v>
      </c>
      <c r="C521" s="0" t="n">
        <v>0.0011</v>
      </c>
      <c r="D521" s="1" t="n">
        <v>-1.92905782571695</v>
      </c>
      <c r="E521" s="1" t="n">
        <v>-0.0964528912858475</v>
      </c>
      <c r="F521" s="1" t="n">
        <v>-80.919672700749</v>
      </c>
      <c r="G521" s="1" t="n">
        <v>2971.74782769125</v>
      </c>
      <c r="H521" s="1" t="n">
        <v>20.3949999999999</v>
      </c>
      <c r="I521" s="1" t="n">
        <v>-772.72595422215</v>
      </c>
      <c r="J521" s="49" t="n">
        <f aca="false">H521-$H$1017</f>
        <v>2.47999999999993</v>
      </c>
      <c r="AC521" s="0"/>
      <c r="AD521" s="0"/>
      <c r="AE521" s="0"/>
      <c r="AF521" s="0"/>
      <c r="AG521" s="0"/>
      <c r="AH521" s="0"/>
    </row>
    <row r="522" customFormat="false" ht="15" hidden="false" customHeight="false" outlineLevel="0" collapsed="false">
      <c r="B522" s="1" t="n">
        <v>-5</v>
      </c>
      <c r="C522" s="0" t="n">
        <v>0.0011</v>
      </c>
      <c r="D522" s="1" t="n">
        <v>-1.95533919545676</v>
      </c>
      <c r="E522" s="1" t="n">
        <v>-0.0977669597728378</v>
      </c>
      <c r="F522" s="1" t="n">
        <v>-80.7007897056986</v>
      </c>
      <c r="G522" s="1" t="n">
        <v>2972.15242605476</v>
      </c>
      <c r="H522" s="1" t="n">
        <v>20.3899999999999</v>
      </c>
      <c r="I522" s="1" t="n">
        <v>-770.635775584889</v>
      </c>
      <c r="J522" s="49" t="n">
        <f aca="false">H522-$H$1017</f>
        <v>2.47499999999993</v>
      </c>
      <c r="AC522" s="0"/>
      <c r="AD522" s="0"/>
      <c r="AE522" s="0"/>
      <c r="AF522" s="0"/>
      <c r="AG522" s="0"/>
      <c r="AH522" s="0"/>
    </row>
    <row r="523" customFormat="false" ht="15" hidden="false" customHeight="false" outlineLevel="0" collapsed="false">
      <c r="B523" s="1" t="n">
        <v>-5</v>
      </c>
      <c r="C523" s="0" t="n">
        <v>0.0011</v>
      </c>
      <c r="D523" s="1" t="n">
        <v>-1.98711190299003</v>
      </c>
      <c r="E523" s="1" t="n">
        <v>-0.0993555951495014</v>
      </c>
      <c r="F523" s="1" t="n">
        <v>-80.4361715438678</v>
      </c>
      <c r="G523" s="1" t="n">
        <v>2972.55593000328</v>
      </c>
      <c r="H523" s="1" t="n">
        <v>20.3849999999999</v>
      </c>
      <c r="I523" s="1" t="n">
        <v>-768.108858275652</v>
      </c>
      <c r="J523" s="49" t="n">
        <f aca="false">H523-$H$1017</f>
        <v>2.46999999999993</v>
      </c>
      <c r="AC523" s="0"/>
      <c r="AD523" s="0"/>
      <c r="AE523" s="0"/>
      <c r="AF523" s="0"/>
      <c r="AG523" s="0"/>
      <c r="AH523" s="0"/>
    </row>
    <row r="524" customFormat="false" ht="15" hidden="false" customHeight="false" outlineLevel="0" collapsed="false">
      <c r="B524" s="1" t="n">
        <v>-5</v>
      </c>
      <c r="C524" s="0" t="n">
        <v>0.0011</v>
      </c>
      <c r="D524" s="1" t="n">
        <v>-2.02552322471103</v>
      </c>
      <c r="E524" s="1" t="n">
        <v>-0.101276161235552</v>
      </c>
      <c r="F524" s="1" t="n">
        <v>-80.1162622304354</v>
      </c>
      <c r="G524" s="1" t="n">
        <v>2972.958110861</v>
      </c>
      <c r="H524" s="1" t="n">
        <v>20.3799999999999</v>
      </c>
      <c r="I524" s="1" t="n">
        <v>-765.053949361218</v>
      </c>
      <c r="J524" s="49" t="n">
        <f aca="false">H524-$H$1017</f>
        <v>2.46499999999993</v>
      </c>
      <c r="AC524" s="0"/>
      <c r="AD524" s="0"/>
      <c r="AE524" s="0"/>
      <c r="AF524" s="0"/>
      <c r="AG524" s="0"/>
      <c r="AH524" s="0"/>
    </row>
    <row r="525" customFormat="false" ht="15" hidden="false" customHeight="false" outlineLevel="0" collapsed="false">
      <c r="B525" s="1" t="n">
        <v>-5</v>
      </c>
      <c r="C525" s="0" t="n">
        <v>0.0011</v>
      </c>
      <c r="D525" s="1" t="n">
        <v>-2.07196003440425</v>
      </c>
      <c r="E525" s="1" t="n">
        <v>-0.103598001720212</v>
      </c>
      <c r="F525" s="1" t="n">
        <v>-79.729509398767</v>
      </c>
      <c r="G525" s="1" t="n">
        <v>2973.35869217216</v>
      </c>
      <c r="H525" s="1" t="n">
        <v>20.3749999999999</v>
      </c>
      <c r="I525" s="1" t="n">
        <v>-761.36073186633</v>
      </c>
      <c r="J525" s="49" t="n">
        <f aca="false">H525-$H$1017</f>
        <v>2.45999999999993</v>
      </c>
      <c r="AC525" s="0"/>
      <c r="AD525" s="0"/>
      <c r="AE525" s="0"/>
      <c r="AF525" s="0"/>
      <c r="AG525" s="0"/>
      <c r="AH525" s="0"/>
    </row>
    <row r="526" customFormat="false" ht="15" hidden="false" customHeight="false" outlineLevel="0" collapsed="false">
      <c r="B526" s="1" t="n">
        <v>-5</v>
      </c>
      <c r="C526" s="0" t="n">
        <v>0.0011</v>
      </c>
      <c r="D526" s="1" t="n">
        <v>-2.12809875225544</v>
      </c>
      <c r="E526" s="1" t="n">
        <v>-0.106404937612772</v>
      </c>
      <c r="F526" s="1" t="n">
        <v>-79.2619474669138</v>
      </c>
      <c r="G526" s="1" t="n">
        <v>2973.75733971915</v>
      </c>
      <c r="H526" s="1" t="n">
        <v>20.3699999999999</v>
      </c>
      <c r="I526" s="1" t="n">
        <v>-756.895844306968</v>
      </c>
      <c r="J526" s="49" t="n">
        <f aca="false">H526-$H$1017</f>
        <v>2.45499999999993</v>
      </c>
      <c r="AC526" s="0"/>
      <c r="AD526" s="0"/>
      <c r="AE526" s="0"/>
      <c r="AF526" s="0"/>
      <c r="AG526" s="0"/>
      <c r="AH526" s="0"/>
    </row>
    <row r="527" customFormat="false" ht="15" hidden="false" customHeight="false" outlineLevel="0" collapsed="false">
      <c r="B527" s="1" t="n">
        <v>-5</v>
      </c>
      <c r="C527" s="0" t="n">
        <v>0.0011</v>
      </c>
      <c r="D527" s="1" t="n">
        <v>-2.19596562593895</v>
      </c>
      <c r="E527" s="1" t="n">
        <v>-0.109798281296948</v>
      </c>
      <c r="F527" s="1" t="n">
        <v>-78.6966939898303</v>
      </c>
      <c r="G527" s="1" t="n">
        <v>2974.15364945648</v>
      </c>
      <c r="H527" s="1" t="n">
        <v>20.3649999999999</v>
      </c>
      <c r="I527" s="1" t="n">
        <v>-751.498071208304</v>
      </c>
      <c r="J527" s="49" t="n">
        <f aca="false">H527-$H$1017</f>
        <v>2.44999999999994</v>
      </c>
      <c r="AC527" s="0"/>
      <c r="AD527" s="0"/>
      <c r="AE527" s="0"/>
      <c r="AF527" s="0"/>
      <c r="AG527" s="0"/>
      <c r="AH527" s="0"/>
    </row>
    <row r="528" customFormat="false" ht="15" hidden="false" customHeight="false" outlineLevel="0" collapsed="false">
      <c r="B528" s="1" t="n">
        <v>-5</v>
      </c>
      <c r="C528" s="0" t="n">
        <v>0.0011</v>
      </c>
      <c r="D528" s="1" t="n">
        <v>-2.27800940709143</v>
      </c>
      <c r="E528" s="1" t="n">
        <v>-0.113900470354572</v>
      </c>
      <c r="F528" s="1" t="n">
        <v>-78.0133413156863</v>
      </c>
      <c r="G528" s="1" t="n">
        <v>2974.54713292643</v>
      </c>
      <c r="H528" s="1" t="n">
        <v>20.3599999999999</v>
      </c>
      <c r="I528" s="1" t="n">
        <v>-744.9725338504</v>
      </c>
      <c r="J528" s="49" t="n">
        <f aca="false">H528-$H$1017</f>
        <v>2.44499999999994</v>
      </c>
      <c r="AC528" s="0"/>
      <c r="AD528" s="0"/>
      <c r="AE528" s="0"/>
      <c r="AF528" s="0"/>
      <c r="AG528" s="0"/>
      <c r="AH528" s="0"/>
    </row>
    <row r="529" customFormat="false" ht="15" hidden="false" customHeight="false" outlineLevel="0" collapsed="false">
      <c r="B529" s="1" t="n">
        <v>-5</v>
      </c>
      <c r="C529" s="0" t="n">
        <v>0.0011</v>
      </c>
      <c r="D529" s="1" t="n">
        <v>-2.3771888304165</v>
      </c>
      <c r="E529" s="1" t="n">
        <v>-0.118859441520825</v>
      </c>
      <c r="F529" s="1" t="n">
        <v>-77.187222163847</v>
      </c>
      <c r="G529" s="1" t="n">
        <v>2974.93719963301</v>
      </c>
      <c r="H529" s="1" t="n">
        <v>20.3549999999999</v>
      </c>
      <c r="I529" s="1" t="n">
        <v>-737.083677054513</v>
      </c>
      <c r="J529" s="49" t="n">
        <f aca="false">H529-$H$1017</f>
        <v>2.43999999999994</v>
      </c>
      <c r="AC529" s="0"/>
      <c r="AD529" s="0"/>
      <c r="AE529" s="0"/>
      <c r="AF529" s="0"/>
      <c r="AG529" s="0"/>
      <c r="AH529" s="0"/>
    </row>
    <row r="530" customFormat="false" ht="15" hidden="false" customHeight="false" outlineLevel="0" collapsed="false">
      <c r="B530" s="1" t="n">
        <v>-5</v>
      </c>
      <c r="C530" s="0" t="n">
        <v>0.0011</v>
      </c>
      <c r="D530" s="1" t="n">
        <v>-2.49707763891801</v>
      </c>
      <c r="E530" s="1" t="n">
        <v>-0.124853881945901</v>
      </c>
      <c r="F530" s="1" t="n">
        <v>-76.1885237247053</v>
      </c>
      <c r="G530" s="1" t="n">
        <v>2975.32313574383</v>
      </c>
      <c r="H530" s="1" t="n">
        <v>20.3499999999999</v>
      </c>
      <c r="I530" s="1" t="n">
        <v>-727.54680945966</v>
      </c>
      <c r="J530" s="49" t="n">
        <f aca="false">H530-$H$1017</f>
        <v>2.43499999999994</v>
      </c>
      <c r="AC530" s="0"/>
      <c r="AD530" s="0"/>
      <c r="AE530" s="0"/>
      <c r="AF530" s="0"/>
      <c r="AG530" s="0"/>
      <c r="AH530" s="0"/>
    </row>
    <row r="531" customFormat="false" ht="15" hidden="false" customHeight="false" outlineLevel="0" collapsed="false">
      <c r="B531" s="1" t="n">
        <v>-5</v>
      </c>
      <c r="C531" s="0" t="n">
        <v>0.0011</v>
      </c>
      <c r="D531" s="1" t="n">
        <v>-2.6419901531537</v>
      </c>
      <c r="E531" s="1" t="n">
        <v>-0.132099507657685</v>
      </c>
      <c r="F531" s="1" t="n">
        <v>-74.9812204356926</v>
      </c>
      <c r="G531" s="1" t="n">
        <v>2975.70407836245</v>
      </c>
      <c r="H531" s="1" t="n">
        <v>20.3449999999999</v>
      </c>
      <c r="I531" s="1" t="n">
        <v>-716.017912284211</v>
      </c>
      <c r="J531" s="49" t="n">
        <f aca="false">H531-$H$1017</f>
        <v>2.42999999999994</v>
      </c>
      <c r="AC531" s="0"/>
      <c r="AD531" s="0"/>
      <c r="AE531" s="0"/>
      <c r="AF531" s="0"/>
      <c r="AG531" s="0"/>
      <c r="AH531" s="0"/>
    </row>
    <row r="532" customFormat="false" ht="15" hidden="false" customHeight="false" outlineLevel="0" collapsed="false">
      <c r="B532" s="1" t="n">
        <v>-5</v>
      </c>
      <c r="C532" s="0" t="n">
        <v>0.0011</v>
      </c>
      <c r="D532" s="1" t="n">
        <v>-2.81713039905739</v>
      </c>
      <c r="E532" s="1" t="n">
        <v>-0.14085651995287</v>
      </c>
      <c r="F532" s="1" t="n">
        <v>-73.5217909988524</v>
      </c>
      <c r="G532" s="1" t="n">
        <v>2976.07898446463</v>
      </c>
      <c r="H532" s="1" t="n">
        <v>20.3399999999999</v>
      </c>
      <c r="I532" s="1" t="n">
        <v>-702.081387746194</v>
      </c>
      <c r="J532" s="49" t="n">
        <f aca="false">H532-$H$1017</f>
        <v>2.42499999999994</v>
      </c>
      <c r="AC532" s="0"/>
      <c r="AD532" s="0"/>
      <c r="AE532" s="0"/>
      <c r="AF532" s="0"/>
      <c r="AG532" s="0"/>
      <c r="AH532" s="0"/>
    </row>
    <row r="533" customFormat="false" ht="15" hidden="false" customHeight="false" outlineLevel="0" collapsed="false">
      <c r="B533" s="1" t="n">
        <v>-5</v>
      </c>
      <c r="C533" s="0" t="n">
        <v>0.0011</v>
      </c>
      <c r="D533" s="1" t="n">
        <v>-3.02876727273567</v>
      </c>
      <c r="E533" s="1" t="n">
        <v>-0.151438363636784</v>
      </c>
      <c r="F533" s="1" t="n">
        <v>-71.7576811604012</v>
      </c>
      <c r="G533" s="1" t="n">
        <v>2976.44659341963</v>
      </c>
      <c r="H533" s="1" t="n">
        <v>20.3349999999999</v>
      </c>
      <c r="I533" s="1" t="n">
        <v>-685.235379689402</v>
      </c>
      <c r="J533" s="49" t="n">
        <f aca="false">H533-$H$1017</f>
        <v>2.41999999999994</v>
      </c>
      <c r="AC533" s="0"/>
      <c r="AD533" s="0"/>
      <c r="AE533" s="0"/>
      <c r="AF533" s="0"/>
      <c r="AG533" s="0"/>
      <c r="AH533" s="0"/>
    </row>
    <row r="534" customFormat="false" ht="15" hidden="false" customHeight="false" outlineLevel="0" collapsed="false">
      <c r="B534" s="1" t="n">
        <v>-5</v>
      </c>
      <c r="C534" s="0" t="n">
        <v>0.0011</v>
      </c>
      <c r="D534" s="1" t="n">
        <v>-3.28443650870542</v>
      </c>
      <c r="E534" s="1" t="n">
        <v>-0.164221825435271</v>
      </c>
      <c r="F534" s="1" t="n">
        <v>-69.6254717564305</v>
      </c>
      <c r="G534" s="1" t="n">
        <v>2976.80538182543</v>
      </c>
      <c r="H534" s="1" t="n">
        <v>20.3299999999999</v>
      </c>
      <c r="I534" s="1" t="n">
        <v>-664.874279708464</v>
      </c>
      <c r="J534" s="49" t="n">
        <f aca="false">H534-$H$1017</f>
        <v>2.41499999999994</v>
      </c>
      <c r="AC534" s="0"/>
      <c r="AD534" s="0"/>
      <c r="AE534" s="0"/>
      <c r="AF534" s="0"/>
      <c r="AG534" s="0"/>
      <c r="AH534" s="0"/>
    </row>
    <row r="535" customFormat="false" ht="15" hidden="false" customHeight="false" outlineLevel="0" collapsed="false">
      <c r="B535" s="1" t="n">
        <v>-5</v>
      </c>
      <c r="C535" s="0" t="n">
        <v>0.0011</v>
      </c>
      <c r="D535" s="1" t="n">
        <v>-3.59316611414101</v>
      </c>
      <c r="E535" s="1" t="n">
        <v>-0.17965830570705</v>
      </c>
      <c r="F535" s="1" t="n">
        <v>-67.0487145870561</v>
      </c>
      <c r="G535" s="1" t="n">
        <v>2977.15350918421</v>
      </c>
      <c r="H535" s="1" t="n">
        <v>20.3249999999999</v>
      </c>
      <c r="I535" s="1" t="n">
        <v>-640.268061269258</v>
      </c>
      <c r="J535" s="49" t="n">
        <f aca="false">H535-$H$1017</f>
        <v>2.40999999999994</v>
      </c>
      <c r="AC535" s="0"/>
      <c r="AD535" s="0"/>
      <c r="AE535" s="0"/>
      <c r="AF535" s="0"/>
      <c r="AG535" s="0"/>
      <c r="AH535" s="0"/>
    </row>
    <row r="536" customFormat="false" ht="15" hidden="false" customHeight="false" outlineLevel="0" collapsed="false">
      <c r="B536" s="1" t="n">
        <v>-5</v>
      </c>
      <c r="C536" s="0" t="n">
        <v>0.0011</v>
      </c>
      <c r="D536" s="1" t="n">
        <v>-3.96571308019928</v>
      </c>
      <c r="E536" s="1" t="n">
        <v>-0.198285654009964</v>
      </c>
      <c r="F536" s="1" t="n">
        <v>-63.935412887951</v>
      </c>
      <c r="G536" s="1" t="n">
        <v>2977.48875275715</v>
      </c>
      <c r="H536" s="1" t="n">
        <v>20.3199999999999</v>
      </c>
      <c r="I536" s="1" t="n">
        <v>-610.53821998432</v>
      </c>
      <c r="J536" s="49" t="n">
        <f aca="false">H536-$H$1017</f>
        <v>2.40499999999994</v>
      </c>
      <c r="AC536" s="0"/>
      <c r="AD536" s="0"/>
      <c r="AE536" s="0"/>
      <c r="AF536" s="0"/>
      <c r="AG536" s="0"/>
      <c r="AH536" s="0"/>
    </row>
    <row r="537" customFormat="false" ht="15" hidden="false" customHeight="false" outlineLevel="0" collapsed="false">
      <c r="B537" s="1" t="n">
        <v>-5</v>
      </c>
      <c r="C537" s="0" t="n">
        <v>0.0011</v>
      </c>
      <c r="D537" s="1" t="n">
        <v>-4.41478104144225</v>
      </c>
      <c r="E537" s="1" t="n">
        <v>-0.220739052072113</v>
      </c>
      <c r="F537" s="1" t="n">
        <v>-60.1751604405668</v>
      </c>
      <c r="G537" s="1" t="n">
        <v>2977.80842982159</v>
      </c>
      <c r="H537" s="1" t="n">
        <v>20.3149999999999</v>
      </c>
      <c r="I537" s="1" t="n">
        <v>-574.630454127845</v>
      </c>
      <c r="J537" s="49" t="n">
        <f aca="false">H537-$H$1017</f>
        <v>2.39999999999995</v>
      </c>
      <c r="AC537" s="0"/>
      <c r="AD537" s="0"/>
      <c r="AE537" s="0"/>
      <c r="AF537" s="0"/>
      <c r="AG537" s="0"/>
      <c r="AH537" s="0"/>
    </row>
    <row r="538" customFormat="false" ht="15" hidden="false" customHeight="false" outlineLevel="0" collapsed="false">
      <c r="B538" s="1" t="n">
        <v>-5</v>
      </c>
      <c r="C538" s="0" t="n">
        <v>0.0011</v>
      </c>
      <c r="D538" s="1" t="n">
        <v>-4.95515239831592</v>
      </c>
      <c r="E538" s="1" t="n">
        <v>-0.247757619915796</v>
      </c>
      <c r="F538" s="1" t="n">
        <v>-55.6360368547875</v>
      </c>
      <c r="G538" s="1" t="n">
        <v>2978.10930562379</v>
      </c>
      <c r="H538" s="1" t="n">
        <v>20.3099999999999</v>
      </c>
      <c r="I538" s="1" t="n">
        <v>-531.285016768938</v>
      </c>
      <c r="J538" s="49" t="n">
        <f aca="false">H538-$H$1017</f>
        <v>2.39499999999995</v>
      </c>
      <c r="AC538" s="0"/>
      <c r="AD538" s="0"/>
      <c r="AE538" s="0"/>
      <c r="AF538" s="0"/>
      <c r="AG538" s="0"/>
      <c r="AH538" s="0"/>
    </row>
    <row r="539" customFormat="false" ht="15" hidden="false" customHeight="false" outlineLevel="0" collapsed="false">
      <c r="B539" s="1" t="n">
        <v>-5</v>
      </c>
      <c r="C539" s="0" t="n">
        <v>0.0011</v>
      </c>
      <c r="D539" s="1" t="n">
        <v>-5.60359750305926</v>
      </c>
      <c r="E539" s="1" t="n">
        <v>-0.280179875152963</v>
      </c>
      <c r="F539" s="1" t="n">
        <v>-50.1615309894701</v>
      </c>
      <c r="G539" s="1" t="n">
        <v>2978.38748580806</v>
      </c>
      <c r="H539" s="1" t="n">
        <v>20.3049999999999</v>
      </c>
      <c r="I539" s="1" t="n">
        <v>-479.007336601887</v>
      </c>
      <c r="J539" s="49" t="n">
        <f aca="false">H539-$H$1017</f>
        <v>2.38999999999995</v>
      </c>
      <c r="AC539" s="0"/>
      <c r="AD539" s="0"/>
      <c r="AE539" s="0"/>
      <c r="AF539" s="0"/>
      <c r="AG539" s="0"/>
      <c r="AH539" s="0"/>
    </row>
    <row r="540" customFormat="false" ht="15" hidden="false" customHeight="false" outlineLevel="0" collapsed="false">
      <c r="B540" s="1" t="n">
        <v>-5</v>
      </c>
      <c r="C540" s="0" t="n">
        <v>0.0011</v>
      </c>
      <c r="D540" s="1" t="n">
        <v>-6.3782857555671</v>
      </c>
      <c r="E540" s="1" t="n">
        <v>-0.318914287778355</v>
      </c>
      <c r="F540" s="1" t="n">
        <v>-43.5681158972216</v>
      </c>
      <c r="G540" s="1" t="n">
        <v>2978.63829346301</v>
      </c>
      <c r="H540" s="1" t="n">
        <v>20.2999999999999</v>
      </c>
      <c r="I540" s="1" t="n">
        <v>-416.044860374605</v>
      </c>
      <c r="J540" s="49" t="n">
        <f aca="false">H540-$H$1017</f>
        <v>2.38499999999995</v>
      </c>
      <c r="AC540" s="0"/>
      <c r="AD540" s="0"/>
      <c r="AE540" s="0"/>
      <c r="AF540" s="0"/>
      <c r="AG540" s="0"/>
      <c r="AH540" s="0"/>
    </row>
    <row r="541" customFormat="false" ht="15" hidden="false" customHeight="false" outlineLevel="0" collapsed="false">
      <c r="B541" s="1" t="n">
        <v>-5</v>
      </c>
      <c r="C541" s="0" t="n">
        <v>0.0011</v>
      </c>
      <c r="D541" s="1" t="n">
        <v>-7.29715743717867</v>
      </c>
      <c r="E541" s="1" t="n">
        <v>-0.364857871858934</v>
      </c>
      <c r="F541" s="1" t="n">
        <v>-35.6447922879219</v>
      </c>
      <c r="G541" s="1" t="n">
        <v>2978.8561340425</v>
      </c>
      <c r="H541" s="1" t="n">
        <v>20.295</v>
      </c>
      <c r="I541" s="1" t="n">
        <v>-340.382693286398</v>
      </c>
      <c r="J541" s="49" t="n">
        <f aca="false">H541-$H$1017</f>
        <v>2.37999999999995</v>
      </c>
      <c r="AC541" s="0"/>
      <c r="AD541" s="0"/>
      <c r="AE541" s="0"/>
      <c r="AF541" s="0"/>
      <c r="AG541" s="0"/>
      <c r="AH541" s="0"/>
    </row>
    <row r="542" customFormat="false" ht="15" hidden="false" customHeight="false" outlineLevel="0" collapsed="false">
      <c r="B542" s="1" t="n">
        <v>-5</v>
      </c>
      <c r="C542" s="0" t="n">
        <v>0.0011</v>
      </c>
      <c r="D542" s="1" t="n">
        <v>-8.37420326964225</v>
      </c>
      <c r="E542" s="1" t="n">
        <v>-0.418710163482113</v>
      </c>
      <c r="F542" s="1" t="n">
        <v>-26.1572699887869</v>
      </c>
      <c r="G542" s="1" t="n">
        <v>2979.03435800394</v>
      </c>
      <c r="H542" s="1" t="n">
        <v>20.29</v>
      </c>
      <c r="I542" s="1" t="n">
        <v>-249.783528990284</v>
      </c>
      <c r="J542" s="49" t="n">
        <f aca="false">H542-$H$1017</f>
        <v>2.37499999999995</v>
      </c>
      <c r="AC542" s="0"/>
      <c r="AD542" s="0"/>
      <c r="AE542" s="0"/>
      <c r="AF542" s="0"/>
      <c r="AG542" s="0"/>
      <c r="AH542" s="0"/>
    </row>
    <row r="543" customFormat="false" ht="15" hidden="false" customHeight="false" outlineLevel="0" collapsed="false">
      <c r="B543" s="1" t="n">
        <v>-5</v>
      </c>
      <c r="C543" s="0" t="n">
        <v>0.0011</v>
      </c>
      <c r="D543" s="1" t="n">
        <v>-9.61161610529343</v>
      </c>
      <c r="E543" s="1" t="n">
        <v>-0.480580805264672</v>
      </c>
      <c r="F543" s="1" t="n">
        <v>-14.8620747818618</v>
      </c>
      <c r="G543" s="1" t="n">
        <v>2979.16514435388</v>
      </c>
      <c r="H543" s="1" t="n">
        <v>20.285</v>
      </c>
      <c r="I543" s="1" t="n">
        <v>-141.922359968082</v>
      </c>
      <c r="J543" s="49" t="n">
        <f aca="false">H543-$H$1017</f>
        <v>2.36999999999995</v>
      </c>
      <c r="AC543" s="0"/>
      <c r="AD543" s="0"/>
      <c r="AE543" s="0"/>
      <c r="AF543" s="0"/>
      <c r="AG543" s="0"/>
      <c r="AH543" s="0"/>
    </row>
    <row r="544" customFormat="false" ht="15" hidden="false" customHeight="false" outlineLevel="0" collapsed="false">
      <c r="B544" s="1" t="n">
        <v>-5</v>
      </c>
      <c r="C544" s="0" t="n">
        <v>0.0011</v>
      </c>
      <c r="D544" s="1" t="n">
        <v>-10.9838955846429</v>
      </c>
      <c r="E544" s="1" t="n">
        <v>-0.549194779232147</v>
      </c>
      <c r="F544" s="1" t="n">
        <v>-1.5409123575593</v>
      </c>
      <c r="G544" s="1" t="n">
        <v>2979.23945472779</v>
      </c>
      <c r="H544" s="1" t="n">
        <v>20.28</v>
      </c>
      <c r="I544" s="1" t="n">
        <v>-14.7146291146169</v>
      </c>
      <c r="J544" s="49" t="n">
        <f aca="false">H544-$H$1017</f>
        <v>2.36499999999995</v>
      </c>
      <c r="AC544" s="0"/>
      <c r="AD544" s="0"/>
      <c r="AE544" s="0"/>
      <c r="AF544" s="0"/>
      <c r="AG544" s="0"/>
      <c r="AH544" s="0"/>
    </row>
    <row r="545" customFormat="false" ht="15" hidden="false" customHeight="false" outlineLevel="0" collapsed="false">
      <c r="B545" s="1" t="n">
        <v>-5</v>
      </c>
      <c r="C545" s="0" t="n">
        <v>0.0011</v>
      </c>
      <c r="D545" s="1" t="n">
        <v>-12.4063791101415</v>
      </c>
      <c r="E545" s="1" t="n">
        <v>-0.620318955507076</v>
      </c>
      <c r="F545" s="1" t="n">
        <v>13.9246864402847</v>
      </c>
      <c r="G545" s="1" t="n">
        <v>2979.24715928958</v>
      </c>
      <c r="H545" s="1" t="n">
        <v>20.275</v>
      </c>
      <c r="I545" s="1" t="n">
        <v>132.97096067856</v>
      </c>
      <c r="J545" s="49" t="n">
        <f aca="false">H545-$H$1017</f>
        <v>2.35999999999995</v>
      </c>
      <c r="AC545" s="0"/>
      <c r="AD545" s="0"/>
      <c r="AE545" s="0"/>
      <c r="AF545" s="0"/>
      <c r="AG545" s="0"/>
      <c r="AH545" s="0"/>
    </row>
    <row r="546" customFormat="false" ht="15" hidden="false" customHeight="false" outlineLevel="0" collapsed="false">
      <c r="B546" s="1" t="n">
        <v>-5</v>
      </c>
      <c r="C546" s="0" t="n">
        <v>0.0011</v>
      </c>
      <c r="D546" s="1" t="n">
        <v>-13.6737671927828</v>
      </c>
      <c r="E546" s="1" t="n">
        <v>-0.683688359639142</v>
      </c>
      <c r="F546" s="1" t="n">
        <v>31.3998243083711</v>
      </c>
      <c r="G546" s="1" t="n">
        <v>2979.17753585738</v>
      </c>
      <c r="H546" s="1" t="n">
        <v>20.27</v>
      </c>
      <c r="I546" s="1" t="n">
        <v>299.846235053659</v>
      </c>
      <c r="J546" s="49" t="n">
        <f aca="false">H546-$H$1017</f>
        <v>2.35499999999995</v>
      </c>
      <c r="AC546" s="0"/>
      <c r="AD546" s="0"/>
      <c r="AE546" s="0"/>
      <c r="AF546" s="0"/>
      <c r="AG546" s="0"/>
      <c r="AH546" s="0"/>
    </row>
    <row r="547" customFormat="false" ht="15" hidden="false" customHeight="false" outlineLevel="0" collapsed="false">
      <c r="B547" s="1" t="n">
        <v>-5</v>
      </c>
      <c r="C547" s="0" t="n">
        <v>0.0011</v>
      </c>
      <c r="D547" s="1" t="n">
        <v>-14.340998145215</v>
      </c>
      <c r="E547" s="1" t="n">
        <v>-0.71704990726075</v>
      </c>
      <c r="F547" s="1" t="n">
        <v>50.18956715837</v>
      </c>
      <c r="G547" s="1" t="n">
        <v>2979.02053673583</v>
      </c>
      <c r="H547" s="1" t="n">
        <v>20.265</v>
      </c>
      <c r="I547" s="1" t="n">
        <v>479.275062293835</v>
      </c>
      <c r="J547" s="49" t="n">
        <f aca="false">H547-$H$1017</f>
        <v>2.34999999999996</v>
      </c>
      <c r="AC547" s="0"/>
      <c r="AD547" s="0"/>
      <c r="AE547" s="0"/>
      <c r="AF547" s="0"/>
      <c r="AG547" s="0"/>
      <c r="AH547" s="0"/>
    </row>
    <row r="548" customFormat="false" ht="15" hidden="false" customHeight="false" outlineLevel="0" collapsed="false">
      <c r="B548" s="1" t="n">
        <v>-5</v>
      </c>
      <c r="C548" s="0" t="n">
        <v>0.0011</v>
      </c>
      <c r="D548" s="1" t="n">
        <v>-13.4935499319375</v>
      </c>
      <c r="E548" s="1" t="n">
        <v>-0.674677496596874</v>
      </c>
      <c r="F548" s="1" t="n">
        <v>68.4367176701471</v>
      </c>
      <c r="G548" s="1" t="n">
        <v>2978.76958890004</v>
      </c>
      <c r="H548" s="1" t="n">
        <v>20.26</v>
      </c>
      <c r="I548" s="1" t="n">
        <v>653.522514371302</v>
      </c>
      <c r="J548" s="49" t="n">
        <f aca="false">H548-$H$1017</f>
        <v>2.34499999999996</v>
      </c>
      <c r="AC548" s="0"/>
      <c r="AD548" s="0"/>
      <c r="AE548" s="0"/>
      <c r="AF548" s="0"/>
      <c r="AG548" s="0"/>
      <c r="AH548" s="0"/>
    </row>
    <row r="549" customFormat="false" ht="15" hidden="false" customHeight="false" outlineLevel="0" collapsed="false">
      <c r="B549" s="1" t="n">
        <v>-5</v>
      </c>
      <c r="C549" s="0" t="n">
        <v>0.0011</v>
      </c>
      <c r="D549" s="1" t="n">
        <v>-9.30589763809095</v>
      </c>
      <c r="E549" s="1" t="n">
        <v>-0.465294881904548</v>
      </c>
      <c r="F549" s="1" t="n">
        <v>81.9510994536898</v>
      </c>
      <c r="G549" s="1" t="n">
        <v>2978.42740531169</v>
      </c>
      <c r="H549" s="1" t="n">
        <v>20.255</v>
      </c>
      <c r="I549" s="1" t="n">
        <v>782.575354192215</v>
      </c>
      <c r="J549" s="49" t="n">
        <f aca="false">H549-$H$1017</f>
        <v>2.33999999999996</v>
      </c>
      <c r="AC549" s="0"/>
      <c r="AD549" s="0"/>
      <c r="AE549" s="0"/>
      <c r="AF549" s="0"/>
      <c r="AG549" s="0"/>
      <c r="AH549" s="0"/>
    </row>
    <row r="550" customFormat="false" ht="15" hidden="false" customHeight="false" outlineLevel="0" collapsed="false">
      <c r="B550" s="1" t="n">
        <v>5</v>
      </c>
      <c r="C550" s="0" t="n">
        <v>0.0011</v>
      </c>
      <c r="D550" s="1" t="n">
        <v>1.80561774600659</v>
      </c>
      <c r="E550" s="1" t="n">
        <v>0.0902808873003294</v>
      </c>
      <c r="F550" s="1" t="n">
        <v>81.947732506158</v>
      </c>
      <c r="G550" s="1" t="n">
        <v>2978.01764981442</v>
      </c>
      <c r="H550" s="1" t="n">
        <v>20.25</v>
      </c>
      <c r="I550" s="1" t="n">
        <v>782.543202211647</v>
      </c>
      <c r="J550" s="49" t="n">
        <f aca="false">H550-$H$1017</f>
        <v>2.33499999999996</v>
      </c>
      <c r="AC550" s="0"/>
      <c r="AD550" s="0"/>
      <c r="AE550" s="0"/>
      <c r="AF550" s="0"/>
      <c r="AG550" s="0"/>
      <c r="AH550" s="0"/>
    </row>
    <row r="551" customFormat="false" ht="15" hidden="false" customHeight="false" outlineLevel="0" collapsed="false">
      <c r="B551" s="1" t="n">
        <v>5</v>
      </c>
      <c r="C551" s="0" t="n">
        <v>0.0011</v>
      </c>
      <c r="D551" s="1" t="n">
        <v>1.80610649178457</v>
      </c>
      <c r="E551" s="1" t="n">
        <v>0.0903053245892286</v>
      </c>
      <c r="F551" s="1" t="n">
        <v>81.9436620353467</v>
      </c>
      <c r="G551" s="1" t="n">
        <v>2977.60791115189</v>
      </c>
      <c r="H551" s="1" t="n">
        <v>20.245</v>
      </c>
      <c r="I551" s="1" t="n">
        <v>782.504332078626</v>
      </c>
      <c r="J551" s="49" t="n">
        <f aca="false">H551-$H$1017</f>
        <v>2.32999999999996</v>
      </c>
      <c r="AC551" s="0"/>
      <c r="AD551" s="0"/>
      <c r="AE551" s="0"/>
      <c r="AF551" s="0"/>
      <c r="AG551" s="0"/>
      <c r="AH551" s="0"/>
    </row>
    <row r="552" customFormat="false" ht="15" hidden="false" customHeight="false" outlineLevel="0" collapsed="false">
      <c r="B552" s="1" t="n">
        <v>5</v>
      </c>
      <c r="C552" s="0" t="n">
        <v>0.0011</v>
      </c>
      <c r="D552" s="1" t="n">
        <v>1.80669736093362</v>
      </c>
      <c r="E552" s="1" t="n">
        <v>0.090334868046681</v>
      </c>
      <c r="F552" s="1" t="n">
        <v>81.9387410401516</v>
      </c>
      <c r="G552" s="1" t="n">
        <v>2977.19819284172</v>
      </c>
      <c r="H552" s="1" t="n">
        <v>20.24</v>
      </c>
      <c r="I552" s="1" t="n">
        <v>782.457340036013</v>
      </c>
      <c r="J552" s="49" t="n">
        <f aca="false">H552-$H$1017</f>
        <v>2.32499999999996</v>
      </c>
      <c r="AC552" s="0"/>
      <c r="AD552" s="0"/>
      <c r="AE552" s="0"/>
      <c r="AF552" s="0"/>
      <c r="AG552" s="0"/>
      <c r="AH552" s="0"/>
    </row>
    <row r="553" customFormat="false" ht="15" hidden="false" customHeight="false" outlineLevel="0" collapsed="false">
      <c r="B553" s="1" t="n">
        <v>5</v>
      </c>
      <c r="C553" s="0" t="n">
        <v>0.0011</v>
      </c>
      <c r="D553" s="1" t="n">
        <v>1.8074116921196</v>
      </c>
      <c r="E553" s="1" t="n">
        <v>0.0903705846059799</v>
      </c>
      <c r="F553" s="1" t="n">
        <v>81.9327918036063</v>
      </c>
      <c r="G553" s="1" t="n">
        <v>2976.78849913651</v>
      </c>
      <c r="H553" s="1" t="n">
        <v>20.235</v>
      </c>
      <c r="I553" s="1" t="n">
        <v>782.400529011784</v>
      </c>
      <c r="J553" s="49" t="n">
        <f aca="false">H553-$H$1017</f>
        <v>2.31999999999996</v>
      </c>
      <c r="AC553" s="0"/>
      <c r="AD553" s="0"/>
      <c r="AE553" s="0"/>
      <c r="AF553" s="0"/>
      <c r="AG553" s="0"/>
      <c r="AH553" s="0"/>
    </row>
    <row r="554" customFormat="false" ht="15" hidden="false" customHeight="false" outlineLevel="0" collapsed="false">
      <c r="B554" s="1" t="n">
        <v>5</v>
      </c>
      <c r="C554" s="0" t="n">
        <v>0.0011</v>
      </c>
      <c r="D554" s="1" t="n">
        <v>1.80827528271988</v>
      </c>
      <c r="E554" s="1" t="n">
        <v>0.0904137641359942</v>
      </c>
      <c r="F554" s="1" t="n">
        <v>81.9255994748056</v>
      </c>
      <c r="G554" s="1" t="n">
        <v>2976.3788351775</v>
      </c>
      <c r="H554" s="1" t="n">
        <v>20.23</v>
      </c>
      <c r="I554" s="1" t="n">
        <v>782.331847330926</v>
      </c>
      <c r="J554" s="49" t="n">
        <f aca="false">H554-$H$1017</f>
        <v>2.31499999999996</v>
      </c>
      <c r="AC554" s="0"/>
      <c r="AD554" s="0"/>
      <c r="AE554" s="0"/>
      <c r="AF554" s="0"/>
      <c r="AG554" s="0"/>
      <c r="AH554" s="0"/>
    </row>
    <row r="555" customFormat="false" ht="15" hidden="false" customHeight="false" outlineLevel="0" collapsed="false">
      <c r="B555" s="1" t="n">
        <v>5</v>
      </c>
      <c r="C555" s="0" t="n">
        <v>0.0011</v>
      </c>
      <c r="D555" s="1" t="n">
        <v>1.80931932047044</v>
      </c>
      <c r="E555" s="1" t="n">
        <v>0.090465966023522</v>
      </c>
      <c r="F555" s="1" t="n">
        <v>81.9169043097747</v>
      </c>
      <c r="G555" s="1" t="n">
        <v>2975.96920718012</v>
      </c>
      <c r="H555" s="1" t="n">
        <v>20.225</v>
      </c>
      <c r="I555" s="1" t="n">
        <v>782.248814621186</v>
      </c>
      <c r="J555" s="49" t="n">
        <f aca="false">H555-$H$1017</f>
        <v>2.30999999999996</v>
      </c>
      <c r="AC555" s="0"/>
      <c r="AD555" s="0"/>
      <c r="AE555" s="0"/>
      <c r="AF555" s="0"/>
      <c r="AG555" s="0"/>
      <c r="AH555" s="0"/>
    </row>
    <row r="556" customFormat="false" ht="15" hidden="false" customHeight="false" outlineLevel="0" collapsed="false">
      <c r="B556" s="1" t="n">
        <v>5</v>
      </c>
      <c r="C556" s="0" t="n">
        <v>0.0011</v>
      </c>
      <c r="D556" s="1" t="n">
        <v>1.81058150978033</v>
      </c>
      <c r="E556" s="1" t="n">
        <v>0.0905290754890166</v>
      </c>
      <c r="F556" s="1" t="n">
        <v>81.9063922910681</v>
      </c>
      <c r="G556" s="1" t="n">
        <v>2975.55962265857</v>
      </c>
      <c r="H556" s="1" t="n">
        <v>20.22</v>
      </c>
      <c r="I556" s="1" t="n">
        <v>782.148432236844</v>
      </c>
      <c r="J556" s="49" t="n">
        <f aca="false">H556-$H$1017</f>
        <v>2.30499999999996</v>
      </c>
      <c r="AC556" s="0"/>
      <c r="AD556" s="0"/>
      <c r="AE556" s="0"/>
      <c r="AF556" s="0"/>
      <c r="AG556" s="0"/>
      <c r="AH556" s="0"/>
    </row>
    <row r="557" customFormat="false" ht="15" hidden="false" customHeight="false" outlineLevel="0" collapsed="false">
      <c r="B557" s="1" t="n">
        <v>5</v>
      </c>
      <c r="C557" s="0" t="n">
        <v>0.0011</v>
      </c>
      <c r="D557" s="1" t="n">
        <v>1.81210743338926</v>
      </c>
      <c r="E557" s="1" t="n">
        <v>0.090605371669463</v>
      </c>
      <c r="F557" s="1" t="n">
        <v>81.8936837873359</v>
      </c>
      <c r="G557" s="1" t="n">
        <v>2975.15009069712</v>
      </c>
      <c r="H557" s="1" t="n">
        <v>20.215</v>
      </c>
      <c r="I557" s="1" t="n">
        <v>782.027074965547</v>
      </c>
      <c r="J557" s="49" t="n">
        <f aca="false">H557-$H$1017</f>
        <v>2.29999999999997</v>
      </c>
      <c r="AC557" s="0"/>
      <c r="AD557" s="0"/>
      <c r="AE557" s="0"/>
      <c r="AF557" s="0"/>
      <c r="AG557" s="0"/>
      <c r="AH557" s="0"/>
    </row>
    <row r="558" customFormat="false" ht="15" hidden="false" customHeight="false" outlineLevel="0" collapsed="false">
      <c r="B558" s="1" t="n">
        <v>5</v>
      </c>
      <c r="C558" s="0" t="n">
        <v>0.0011</v>
      </c>
      <c r="D558" s="1" t="n">
        <v>1.81395219854282</v>
      </c>
      <c r="E558" s="1" t="n">
        <v>0.0906976099271412</v>
      </c>
      <c r="F558" s="1" t="n">
        <v>81.8783198433091</v>
      </c>
      <c r="G558" s="1" t="n">
        <v>2974.74062227818</v>
      </c>
      <c r="H558" s="1" t="n">
        <v>20.21</v>
      </c>
      <c r="I558" s="1" t="n">
        <v>781.880360107312</v>
      </c>
      <c r="J558" s="49" t="n">
        <f aca="false">H558-$H$1017</f>
        <v>2.29499999999997</v>
      </c>
      <c r="AC558" s="0"/>
      <c r="AD558" s="0"/>
      <c r="AE558" s="0"/>
      <c r="AF558" s="0"/>
      <c r="AG558" s="0"/>
      <c r="AH558" s="0"/>
    </row>
    <row r="559" customFormat="false" ht="15" hidden="false" customHeight="false" outlineLevel="0" collapsed="false">
      <c r="B559" s="1" t="n">
        <v>5</v>
      </c>
      <c r="C559" s="0" t="n">
        <v>0.0011</v>
      </c>
      <c r="D559" s="1" t="n">
        <v>1.81618242713499</v>
      </c>
      <c r="E559" s="1" t="n">
        <v>0.0908091213567496</v>
      </c>
      <c r="F559" s="1" t="n">
        <v>81.8597456050813</v>
      </c>
      <c r="G559" s="1" t="n">
        <v>2974.33123067897</v>
      </c>
      <c r="H559" s="1" t="n">
        <v>20.205</v>
      </c>
      <c r="I559" s="1" t="n">
        <v>781.702989197625</v>
      </c>
      <c r="J559" s="49" t="n">
        <f aca="false">H559-$H$1017</f>
        <v>2.28999999999997</v>
      </c>
      <c r="AC559" s="0"/>
      <c r="AD559" s="0"/>
      <c r="AE559" s="0"/>
      <c r="AF559" s="0"/>
      <c r="AG559" s="0"/>
      <c r="AH559" s="0"/>
    </row>
    <row r="560" customFormat="false" ht="15" hidden="false" customHeight="false" outlineLevel="0" collapsed="false">
      <c r="B560" s="1" t="n">
        <v>5</v>
      </c>
      <c r="C560" s="0" t="n">
        <v>0.0011</v>
      </c>
      <c r="D560" s="1" t="n">
        <v>1.8188786616889</v>
      </c>
      <c r="E560" s="1" t="n">
        <v>0.0909439330844449</v>
      </c>
      <c r="F560" s="1" t="n">
        <v>81.8372902821099</v>
      </c>
      <c r="G560" s="1" t="n">
        <v>2973.92193195094</v>
      </c>
      <c r="H560" s="1" t="n">
        <v>20.2</v>
      </c>
      <c r="I560" s="1" t="n">
        <v>781.488556658648</v>
      </c>
      <c r="J560" s="49" t="n">
        <f aca="false">H560-$H$1017</f>
        <v>2.28499999999997</v>
      </c>
      <c r="AC560" s="0"/>
      <c r="AD560" s="0"/>
      <c r="AE560" s="0"/>
      <c r="AF560" s="0"/>
      <c r="AG560" s="0"/>
      <c r="AH560" s="0"/>
    </row>
    <row r="561" customFormat="false" ht="15" hidden="false" customHeight="false" outlineLevel="0" collapsed="false">
      <c r="B561" s="1" t="n">
        <v>5</v>
      </c>
      <c r="C561" s="0" t="n">
        <v>0.0011</v>
      </c>
      <c r="D561" s="1" t="n">
        <v>1.82213827406376</v>
      </c>
      <c r="E561" s="1" t="n">
        <v>0.0911069137031882</v>
      </c>
      <c r="F561" s="1" t="n">
        <v>81.8101429222883</v>
      </c>
      <c r="G561" s="1" t="n">
        <v>2973.51274549953</v>
      </c>
      <c r="H561" s="1" t="n">
        <v>20.195</v>
      </c>
      <c r="I561" s="1" t="n">
        <v>781.229318468197</v>
      </c>
      <c r="J561" s="49" t="n">
        <f aca="false">H561-$H$1017</f>
        <v>2.27999999999997</v>
      </c>
      <c r="AC561" s="0"/>
      <c r="AD561" s="0"/>
      <c r="AE561" s="0"/>
      <c r="AF561" s="0"/>
      <c r="AG561" s="0"/>
      <c r="AH561" s="0"/>
    </row>
    <row r="562" customFormat="false" ht="15" hidden="false" customHeight="false" outlineLevel="0" collapsed="false">
      <c r="B562" s="1" t="n">
        <v>5</v>
      </c>
      <c r="C562" s="0" t="n">
        <v>0.0011</v>
      </c>
      <c r="D562" s="1" t="n">
        <v>1.8260789819295</v>
      </c>
      <c r="E562" s="1" t="n">
        <v>0.0913039490964749</v>
      </c>
      <c r="F562" s="1" t="n">
        <v>81.7773231252393</v>
      </c>
      <c r="G562" s="1" t="n">
        <v>2973.10369478492</v>
      </c>
      <c r="H562" s="1" t="n">
        <v>20.19</v>
      </c>
      <c r="I562" s="1" t="n">
        <v>780.9159124923</v>
      </c>
      <c r="J562" s="49" t="n">
        <f aca="false">H562-$H$1017</f>
        <v>2.27499999999997</v>
      </c>
      <c r="AC562" s="0"/>
      <c r="AD562" s="0"/>
      <c r="AE562" s="0"/>
      <c r="AF562" s="0"/>
      <c r="AG562" s="0"/>
      <c r="AH562" s="0"/>
    </row>
    <row r="563" customFormat="false" ht="15" hidden="false" customHeight="false" outlineLevel="0" collapsed="false">
      <c r="B563" s="1" t="n">
        <v>5</v>
      </c>
      <c r="C563" s="0" t="n">
        <v>0.0011</v>
      </c>
      <c r="D563" s="1" t="n">
        <v>1.83084309999629</v>
      </c>
      <c r="E563" s="1" t="n">
        <v>0.0915421549998143</v>
      </c>
      <c r="F563" s="1" t="n">
        <v>81.737645636188</v>
      </c>
      <c r="G563" s="1" t="n">
        <v>2972.69480816929</v>
      </c>
      <c r="H563" s="1" t="n">
        <v>20.185</v>
      </c>
      <c r="I563" s="1" t="n">
        <v>780.537020381581</v>
      </c>
      <c r="J563" s="49" t="n">
        <f aca="false">H563-$H$1017</f>
        <v>2.26999999999997</v>
      </c>
      <c r="AC563" s="0"/>
      <c r="AD563" s="0"/>
      <c r="AE563" s="0"/>
      <c r="AF563" s="0"/>
      <c r="AG563" s="0"/>
      <c r="AH563" s="0"/>
    </row>
    <row r="564" customFormat="false" ht="15" hidden="false" customHeight="false" outlineLevel="0" collapsed="false">
      <c r="B564" s="1" t="n">
        <v>5</v>
      </c>
      <c r="C564" s="0" t="n">
        <v>0.0011</v>
      </c>
      <c r="D564" s="1" t="n">
        <v>1.83660267951515</v>
      </c>
      <c r="E564" s="1" t="n">
        <v>0.0918301339757573</v>
      </c>
      <c r="F564" s="1" t="n">
        <v>81.6896775417893</v>
      </c>
      <c r="G564" s="1" t="n">
        <v>2972.28611994111</v>
      </c>
      <c r="H564" s="1" t="n">
        <v>20.18</v>
      </c>
      <c r="I564" s="1" t="n">
        <v>780.078958821525</v>
      </c>
      <c r="J564" s="49" t="n">
        <f aca="false">H564-$H$1017</f>
        <v>2.26499999999997</v>
      </c>
      <c r="AC564" s="0"/>
      <c r="AD564" s="0"/>
      <c r="AE564" s="0"/>
      <c r="AF564" s="0"/>
      <c r="AG564" s="0"/>
      <c r="AH564" s="0"/>
    </row>
    <row r="565" customFormat="false" ht="15" hidden="false" customHeight="false" outlineLevel="0" collapsed="false">
      <c r="B565" s="1" t="n">
        <v>5</v>
      </c>
      <c r="C565" s="0" t="n">
        <v>0.0011</v>
      </c>
      <c r="D565" s="1" t="n">
        <v>1.84356572163274</v>
      </c>
      <c r="E565" s="1" t="n">
        <v>0.0921782860816368</v>
      </c>
      <c r="F565" s="1" t="n">
        <v>81.6316865221475</v>
      </c>
      <c r="G565" s="1" t="n">
        <v>2971.8776715534</v>
      </c>
      <c r="H565" s="1" t="n">
        <v>20.175</v>
      </c>
      <c r="I565" s="1" t="n">
        <v>779.52518537567</v>
      </c>
      <c r="J565" s="49" t="n">
        <f aca="false">H565-$H$1017</f>
        <v>2.25999999999997</v>
      </c>
      <c r="AC565" s="0"/>
      <c r="AD565" s="0"/>
      <c r="AE565" s="0"/>
      <c r="AF565" s="0"/>
      <c r="AG565" s="0"/>
      <c r="AH565" s="0"/>
    </row>
    <row r="566" customFormat="false" ht="15" hidden="false" customHeight="false" outlineLevel="0" collapsed="false">
      <c r="B566" s="1" t="n">
        <v>5</v>
      </c>
      <c r="C566" s="0" t="n">
        <v>0.0011</v>
      </c>
      <c r="D566" s="1" t="n">
        <v>1.8519836889421</v>
      </c>
      <c r="E566" s="1" t="n">
        <v>0.0925991844471049</v>
      </c>
      <c r="F566" s="1" t="n">
        <v>81.561578290329</v>
      </c>
      <c r="G566" s="1" t="n">
        <v>2971.46951312079</v>
      </c>
      <c r="H566" s="1" t="n">
        <v>20.17</v>
      </c>
      <c r="I566" s="1" t="n">
        <v>778.855701076948</v>
      </c>
      <c r="J566" s="49" t="n">
        <f aca="false">H566-$H$1017</f>
        <v>2.25499999999997</v>
      </c>
      <c r="AC566" s="0"/>
      <c r="AD566" s="0"/>
      <c r="AE566" s="0"/>
      <c r="AF566" s="0"/>
      <c r="AG566" s="0"/>
      <c r="AH566" s="0"/>
    </row>
    <row r="567" customFormat="false" ht="15" hidden="false" customHeight="false" outlineLevel="0" collapsed="false">
      <c r="B567" s="1" t="n">
        <v>5</v>
      </c>
      <c r="C567" s="0" t="n">
        <v>0.0011</v>
      </c>
      <c r="D567" s="1" t="n">
        <v>1.86216058641084</v>
      </c>
      <c r="E567" s="1" t="n">
        <v>0.0931080293205421</v>
      </c>
      <c r="F567" s="1" t="n">
        <v>81.4768209602995</v>
      </c>
      <c r="G567" s="1" t="n">
        <v>2971.06170522934</v>
      </c>
      <c r="H567" s="1" t="n">
        <v>20.165</v>
      </c>
      <c r="I567" s="1" t="n">
        <v>778.0463281947</v>
      </c>
      <c r="J567" s="49" t="n">
        <f aca="false">H567-$H$1017</f>
        <v>2.24999999999998</v>
      </c>
      <c r="AC567" s="0"/>
      <c r="AD567" s="0"/>
      <c r="AE567" s="0"/>
      <c r="AF567" s="0"/>
      <c r="AG567" s="0"/>
      <c r="AH567" s="0"/>
    </row>
    <row r="568" customFormat="false" ht="15" hidden="false" customHeight="false" outlineLevel="0" collapsed="false">
      <c r="B568" s="1" t="n">
        <v>5</v>
      </c>
      <c r="C568" s="0" t="n">
        <v>0.0011</v>
      </c>
      <c r="D568" s="1" t="n">
        <v>1.87446393946182</v>
      </c>
      <c r="E568" s="1" t="n">
        <v>0.0937231969730912</v>
      </c>
      <c r="F568" s="1" t="n">
        <v>81.3743536123804</v>
      </c>
      <c r="G568" s="1" t="n">
        <v>2970.65432112454</v>
      </c>
      <c r="H568" s="1" t="n">
        <v>20.16</v>
      </c>
      <c r="I568" s="1" t="n">
        <v>777.06783709909</v>
      </c>
      <c r="J568" s="49" t="n">
        <f aca="false">H568-$H$1017</f>
        <v>2.24499999999998</v>
      </c>
      <c r="AC568" s="0"/>
      <c r="AD568" s="0"/>
      <c r="AE568" s="0"/>
      <c r="AF568" s="0"/>
      <c r="AG568" s="0"/>
      <c r="AH568" s="0"/>
    </row>
    <row r="569" customFormat="false" ht="15" hidden="false" customHeight="false" outlineLevel="0" collapsed="false">
      <c r="B569" s="1" t="n">
        <v>5</v>
      </c>
      <c r="C569" s="0" t="n">
        <v>0.0011</v>
      </c>
      <c r="D569" s="1" t="n">
        <v>1.88933806533665</v>
      </c>
      <c r="E569" s="1" t="n">
        <v>0.0944669032668327</v>
      </c>
      <c r="F569" s="1" t="n">
        <v>81.2504757550501</v>
      </c>
      <c r="G569" s="1" t="n">
        <v>2970.24744935647</v>
      </c>
      <c r="H569" s="1" t="n">
        <v>20.155</v>
      </c>
      <c r="I569" s="1" t="n">
        <v>775.884890699065</v>
      </c>
      <c r="J569" s="49" t="n">
        <f aca="false">H569-$H$1017</f>
        <v>2.23999999999998</v>
      </c>
      <c r="AC569" s="0"/>
      <c r="AD569" s="0"/>
      <c r="AE569" s="0"/>
      <c r="AF569" s="0"/>
      <c r="AG569" s="0"/>
      <c r="AH569" s="0"/>
    </row>
    <row r="570" customFormat="false" ht="15" hidden="false" customHeight="false" outlineLevel="0" collapsed="false">
      <c r="B570" s="1" t="n">
        <v>5</v>
      </c>
      <c r="C570" s="0" t="n">
        <v>0.0011</v>
      </c>
      <c r="D570" s="1" t="n">
        <v>1.90732011638873</v>
      </c>
      <c r="E570" s="1" t="n">
        <v>0.0953660058194363</v>
      </c>
      <c r="F570" s="1" t="n">
        <v>81.100713692828</v>
      </c>
      <c r="G570" s="1" t="n">
        <v>2969.8411969777</v>
      </c>
      <c r="H570" s="1" t="n">
        <v>20.15</v>
      </c>
      <c r="I570" s="1" t="n">
        <v>774.454768349648</v>
      </c>
      <c r="J570" s="49" t="n">
        <f aca="false">H570-$H$1017</f>
        <v>2.23499999999998</v>
      </c>
      <c r="AC570" s="0"/>
      <c r="AD570" s="0"/>
      <c r="AE570" s="0"/>
      <c r="AF570" s="0"/>
      <c r="AG570" s="0"/>
      <c r="AH570" s="0"/>
    </row>
    <row r="571" customFormat="false" ht="15" hidden="false" customHeight="false" outlineLevel="0" collapsed="false">
      <c r="B571" s="1" t="n">
        <v>5</v>
      </c>
      <c r="C571" s="0" t="n">
        <v>0.0011</v>
      </c>
      <c r="D571" s="1" t="n">
        <v>1.92905947347814</v>
      </c>
      <c r="E571" s="1" t="n">
        <v>0.0964529736739068</v>
      </c>
      <c r="F571" s="1" t="n">
        <v>80.9196589775331</v>
      </c>
      <c r="G571" s="1" t="n">
        <v>2969.43569340924</v>
      </c>
      <c r="H571" s="1" t="n">
        <v>20.145</v>
      </c>
      <c r="I571" s="1" t="n">
        <v>772.725823175092</v>
      </c>
      <c r="J571" s="49" t="n">
        <f aca="false">H571-$H$1017</f>
        <v>2.22999999999998</v>
      </c>
      <c r="AC571" s="0"/>
      <c r="AD571" s="0"/>
      <c r="AE571" s="0"/>
      <c r="AF571" s="0"/>
      <c r="AG571" s="0"/>
      <c r="AH571" s="0"/>
    </row>
    <row r="572" customFormat="false" ht="15" hidden="false" customHeight="false" outlineLevel="0" collapsed="false">
      <c r="B572" s="1" t="n">
        <v>5</v>
      </c>
      <c r="C572" s="0" t="n">
        <v>0.0011</v>
      </c>
      <c r="D572" s="1" t="n">
        <v>1.95534118751744</v>
      </c>
      <c r="E572" s="1" t="n">
        <v>0.0977670593758721</v>
      </c>
      <c r="F572" s="1" t="n">
        <v>80.7007731150185</v>
      </c>
      <c r="G572" s="1" t="n">
        <v>2969.03109511435</v>
      </c>
      <c r="H572" s="1" t="n">
        <v>20.14</v>
      </c>
      <c r="I572" s="1" t="n">
        <v>770.635617155563</v>
      </c>
      <c r="J572" s="49" t="n">
        <f aca="false">H572-$H$1017</f>
        <v>2.22499999999998</v>
      </c>
      <c r="AC572" s="0"/>
      <c r="AD572" s="0"/>
      <c r="AE572" s="0"/>
      <c r="AF572" s="0"/>
      <c r="AG572" s="0"/>
      <c r="AH572" s="0"/>
    </row>
    <row r="573" customFormat="false" ht="15" hidden="false" customHeight="false" outlineLevel="0" collapsed="false">
      <c r="B573" s="1" t="n">
        <v>5</v>
      </c>
      <c r="C573" s="0" t="n">
        <v>0.0011</v>
      </c>
      <c r="D573" s="1" t="n">
        <v>1.98711431129155</v>
      </c>
      <c r="E573" s="1" t="n">
        <v>0.0993557155645776</v>
      </c>
      <c r="F573" s="1" t="n">
        <v>80.436151486567</v>
      </c>
      <c r="G573" s="1" t="n">
        <v>2968.62759124877</v>
      </c>
      <c r="H573" s="1" t="n">
        <v>20.135</v>
      </c>
      <c r="I573" s="1" t="n">
        <v>768.108666742539</v>
      </c>
      <c r="J573" s="49" t="n">
        <f aca="false">H573-$H$1017</f>
        <v>2.21999999999998</v>
      </c>
      <c r="AC573" s="0"/>
      <c r="AD573" s="0"/>
      <c r="AE573" s="0"/>
      <c r="AF573" s="0"/>
      <c r="AG573" s="0"/>
      <c r="AH573" s="0"/>
    </row>
    <row r="574" customFormat="false" ht="15" hidden="false" customHeight="false" outlineLevel="0" collapsed="false">
      <c r="B574" s="1" t="n">
        <v>5</v>
      </c>
      <c r="C574" s="0" t="n">
        <v>0.0011</v>
      </c>
      <c r="D574" s="1" t="n">
        <v>2.02552613622687</v>
      </c>
      <c r="E574" s="1" t="n">
        <v>0.101276306811344</v>
      </c>
      <c r="F574" s="1" t="n">
        <v>80.116237982164</v>
      </c>
      <c r="G574" s="1" t="n">
        <v>2968.22541049134</v>
      </c>
      <c r="H574" s="1" t="n">
        <v>20.13</v>
      </c>
      <c r="I574" s="1" t="n">
        <v>765.053717807284</v>
      </c>
      <c r="J574" s="49" t="n">
        <f aca="false">H574-$H$1017</f>
        <v>2.21499999999998</v>
      </c>
      <c r="AC574" s="0"/>
      <c r="AD574" s="0"/>
      <c r="AE574" s="0"/>
      <c r="AF574" s="0"/>
      <c r="AG574" s="0"/>
      <c r="AH574" s="0"/>
    </row>
    <row r="575" customFormat="false" ht="15" hidden="false" customHeight="false" outlineLevel="0" collapsed="false">
      <c r="B575" s="1" t="n">
        <v>5</v>
      </c>
      <c r="C575" s="0" t="n">
        <v>0.0011</v>
      </c>
      <c r="D575" s="1" t="n">
        <v>2.07196355428097</v>
      </c>
      <c r="E575" s="1" t="n">
        <v>0.103598177714048</v>
      </c>
      <c r="F575" s="1" t="n">
        <v>79.7294800838223</v>
      </c>
      <c r="G575" s="1" t="n">
        <v>2967.82482930143</v>
      </c>
      <c r="H575" s="1" t="n">
        <v>20.125</v>
      </c>
      <c r="I575" s="1" t="n">
        <v>761.360451929229</v>
      </c>
      <c r="J575" s="49" t="n">
        <f aca="false">H575-$H$1017</f>
        <v>2.20999999999998</v>
      </c>
      <c r="AC575" s="0"/>
      <c r="AD575" s="0"/>
      <c r="AE575" s="0"/>
      <c r="AF575" s="0"/>
      <c r="AG575" s="0"/>
      <c r="AH575" s="0"/>
    </row>
    <row r="576" customFormat="false" ht="15" hidden="false" customHeight="false" outlineLevel="0" collapsed="false">
      <c r="B576" s="1" t="n">
        <v>5</v>
      </c>
      <c r="C576" s="0" t="n">
        <v>0.0011</v>
      </c>
      <c r="D576" s="1" t="n">
        <v>2.12810300760997</v>
      </c>
      <c r="E576" s="1" t="n">
        <v>0.106405150380499</v>
      </c>
      <c r="F576" s="1" t="n">
        <v>79.261912026615</v>
      </c>
      <c r="G576" s="1" t="n">
        <v>2967.42618190101</v>
      </c>
      <c r="H576" s="1" t="n">
        <v>20.12</v>
      </c>
      <c r="I576" s="1" t="n">
        <v>756.895505877043</v>
      </c>
      <c r="J576" s="49" t="n">
        <f aca="false">H576-$H$1017</f>
        <v>2.20499999999998</v>
      </c>
      <c r="AC576" s="0"/>
      <c r="AD576" s="0"/>
      <c r="AE576" s="0"/>
      <c r="AF576" s="0"/>
      <c r="AG576" s="0"/>
      <c r="AH576" s="0"/>
    </row>
    <row r="577" customFormat="false" ht="15" hidden="false" customHeight="false" outlineLevel="0" collapsed="false">
      <c r="B577" s="1" t="n">
        <v>5</v>
      </c>
      <c r="C577" s="0" t="n">
        <v>0.0011</v>
      </c>
      <c r="D577" s="1" t="n">
        <v>2.19597077044931</v>
      </c>
      <c r="E577" s="1" t="n">
        <v>0.109798538522465</v>
      </c>
      <c r="F577" s="1" t="n">
        <v>78.6966511442853</v>
      </c>
      <c r="G577" s="1" t="n">
        <v>2967.02987234088</v>
      </c>
      <c r="H577" s="1" t="n">
        <v>20.115</v>
      </c>
      <c r="I577" s="1" t="n">
        <v>751.497662063488</v>
      </c>
      <c r="J577" s="49" t="n">
        <f aca="false">H577-$H$1017</f>
        <v>2.19999999999999</v>
      </c>
      <c r="AC577" s="0"/>
      <c r="AD577" s="0"/>
      <c r="AE577" s="0"/>
      <c r="AF577" s="0"/>
      <c r="AG577" s="0"/>
      <c r="AH577" s="0"/>
    </row>
    <row r="578" customFormat="false" ht="15" hidden="false" customHeight="false" outlineLevel="0" collapsed="false">
      <c r="B578" s="1" t="n">
        <v>5</v>
      </c>
      <c r="C578" s="0" t="n">
        <v>0.0011</v>
      </c>
      <c r="D578" s="1" t="n">
        <v>2.2780156265466</v>
      </c>
      <c r="E578" s="1" t="n">
        <v>0.11390078132733</v>
      </c>
      <c r="F578" s="1" t="n">
        <v>78.0132895175699</v>
      </c>
      <c r="G578" s="1" t="n">
        <v>2966.63638908516</v>
      </c>
      <c r="H578" s="1" t="n">
        <v>20.11</v>
      </c>
      <c r="I578" s="1" t="n">
        <v>744.972039214823</v>
      </c>
      <c r="J578" s="49" t="n">
        <f aca="false">H578-$H$1017</f>
        <v>2.19499999999999</v>
      </c>
      <c r="AC578" s="0"/>
      <c r="AD578" s="0"/>
      <c r="AE578" s="0"/>
      <c r="AF578" s="0"/>
      <c r="AG578" s="0"/>
      <c r="AH578" s="0"/>
    </row>
    <row r="579" customFormat="false" ht="15" hidden="false" customHeight="false" outlineLevel="0" collapsed="false">
      <c r="B579" s="1" t="n">
        <v>5</v>
      </c>
      <c r="C579" s="0" t="n">
        <v>0.0011</v>
      </c>
      <c r="D579" s="1" t="n">
        <v>2.37719634942608</v>
      </c>
      <c r="E579" s="1" t="n">
        <v>0.118859817471304</v>
      </c>
      <c r="F579" s="1" t="n">
        <v>77.1871595425204</v>
      </c>
      <c r="G579" s="1" t="n">
        <v>2966.24632263757</v>
      </c>
      <c r="H579" s="1" t="n">
        <v>20.105</v>
      </c>
      <c r="I579" s="1" t="n">
        <v>737.083079064893</v>
      </c>
      <c r="J579" s="49" t="n">
        <f aca="false">H579-$H$1017</f>
        <v>2.18999999999999</v>
      </c>
      <c r="AC579" s="0"/>
      <c r="AD579" s="0"/>
      <c r="AE579" s="0"/>
      <c r="AF579" s="0"/>
      <c r="AG579" s="0"/>
      <c r="AH579" s="0"/>
    </row>
    <row r="580" customFormat="false" ht="15" hidden="false" customHeight="false" outlineLevel="0" collapsed="false">
      <c r="B580" s="1" t="n">
        <v>5</v>
      </c>
      <c r="C580" s="0" t="n">
        <v>0.0011</v>
      </c>
      <c r="D580" s="1" t="n">
        <v>2.49708672902373</v>
      </c>
      <c r="E580" s="1" t="n">
        <v>0.124854336451187</v>
      </c>
      <c r="F580" s="1" t="n">
        <v>76.1884480186601</v>
      </c>
      <c r="G580" s="1" t="n">
        <v>2965.86038683985</v>
      </c>
      <c r="H580" s="1" t="n">
        <v>20.1</v>
      </c>
      <c r="I580" s="1" t="n">
        <v>727.54608652018</v>
      </c>
      <c r="J580" s="49" t="n">
        <f aca="false">H580-$H$1017</f>
        <v>2.18499999999999</v>
      </c>
      <c r="AC580" s="0"/>
      <c r="AD580" s="0"/>
      <c r="AE580" s="0"/>
      <c r="AF580" s="0"/>
      <c r="AG580" s="0"/>
      <c r="AH580" s="0"/>
    </row>
    <row r="581" customFormat="false" ht="15" hidden="false" customHeight="false" outlineLevel="0" collapsed="false">
      <c r="B581" s="1" t="n">
        <v>5</v>
      </c>
      <c r="C581" s="0" t="n">
        <v>0.0011</v>
      </c>
      <c r="D581" s="1" t="n">
        <v>2.6420011426359</v>
      </c>
      <c r="E581" s="1" t="n">
        <v>0.132100057131795</v>
      </c>
      <c r="F581" s="1" t="n">
        <v>74.9811289108783</v>
      </c>
      <c r="G581" s="1" t="n">
        <v>2965.47944459976</v>
      </c>
      <c r="H581" s="1" t="n">
        <v>20.095</v>
      </c>
      <c r="I581" s="1" t="n">
        <v>716.017038286615</v>
      </c>
      <c r="J581" s="49" t="n">
        <f aca="false">H581-$H$1017</f>
        <v>2.17999999999999</v>
      </c>
      <c r="AC581" s="0"/>
      <c r="AD581" s="0"/>
      <c r="AE581" s="0"/>
      <c r="AF581" s="0"/>
      <c r="AG581" s="0"/>
      <c r="AH581" s="0"/>
    </row>
    <row r="582" customFormat="false" ht="15" hidden="false" customHeight="false" outlineLevel="0" collapsed="false">
      <c r="B582" s="1" t="n">
        <v>5</v>
      </c>
      <c r="C582" s="0" t="n">
        <v>0.0011</v>
      </c>
      <c r="D582" s="1" t="n">
        <v>2.81714368479058</v>
      </c>
      <c r="E582" s="1" t="n">
        <v>0.140857184239529</v>
      </c>
      <c r="F582" s="1" t="n">
        <v>73.5216803499393</v>
      </c>
      <c r="G582" s="1" t="n">
        <v>2965.10453895521</v>
      </c>
      <c r="H582" s="1" t="n">
        <v>20.09</v>
      </c>
      <c r="I582" s="1" t="n">
        <v>702.080331126906</v>
      </c>
      <c r="J582" s="49" t="n">
        <f aca="false">H582-$H$1017</f>
        <v>2.17499999999999</v>
      </c>
      <c r="AC582" s="0"/>
      <c r="AD582" s="0"/>
      <c r="AE582" s="0"/>
      <c r="AF582" s="0"/>
      <c r="AG582" s="0"/>
      <c r="AH582" s="0"/>
    </row>
    <row r="583" customFormat="false" ht="15" hidden="false" customHeight="false" outlineLevel="0" collapsed="false">
      <c r="B583" s="1" t="n">
        <v>5</v>
      </c>
      <c r="C583" s="0" t="n">
        <v>0.0011</v>
      </c>
      <c r="D583" s="1" t="n">
        <v>3.02878333452121</v>
      </c>
      <c r="E583" s="1" t="n">
        <v>0.15143916672606</v>
      </c>
      <c r="F583" s="1" t="n">
        <v>71.7575473914111</v>
      </c>
      <c r="G583" s="1" t="n">
        <v>2964.73693055346</v>
      </c>
      <c r="H583" s="1" t="n">
        <v>20.085</v>
      </c>
      <c r="I583" s="1" t="n">
        <v>685.234102289641</v>
      </c>
      <c r="J583" s="49" t="n">
        <f aca="false">H583-$H$1017</f>
        <v>2.16999999999999</v>
      </c>
      <c r="AC583" s="0"/>
      <c r="AD583" s="0"/>
      <c r="AE583" s="0"/>
      <c r="AF583" s="0"/>
      <c r="AG583" s="0"/>
      <c r="AH583" s="0"/>
    </row>
    <row r="584" customFormat="false" ht="15" hidden="false" customHeight="false" outlineLevel="0" collapsed="false">
      <c r="B584" s="1" t="n">
        <v>5</v>
      </c>
      <c r="C584" s="0" t="n">
        <v>0.0011</v>
      </c>
      <c r="D584" s="1" t="n">
        <v>3.2844559265991</v>
      </c>
      <c r="E584" s="1" t="n">
        <v>0.164222796329955</v>
      </c>
      <c r="F584" s="1" t="n">
        <v>69.625310036426</v>
      </c>
      <c r="G584" s="1" t="n">
        <v>2964.3781428165</v>
      </c>
      <c r="H584" s="1" t="n">
        <v>20.08</v>
      </c>
      <c r="I584" s="1" t="n">
        <v>664.872735396177</v>
      </c>
      <c r="J584" s="49" t="n">
        <f aca="false">H584-$H$1017</f>
        <v>2.16499999999999</v>
      </c>
      <c r="AC584" s="0"/>
      <c r="AD584" s="0"/>
      <c r="AE584" s="0"/>
      <c r="AF584" s="0"/>
      <c r="AG584" s="0"/>
      <c r="AH584" s="0"/>
    </row>
    <row r="585" customFormat="false" ht="15" hidden="false" customHeight="false" outlineLevel="0" collapsed="false">
      <c r="B585" s="1" t="n">
        <v>5</v>
      </c>
      <c r="C585" s="0" t="n">
        <v>0.0011</v>
      </c>
      <c r="D585" s="1" t="n">
        <v>3.59318958940123</v>
      </c>
      <c r="E585" s="1" t="n">
        <v>0.179659479470061</v>
      </c>
      <c r="F585" s="1" t="n">
        <v>67.0485190756762</v>
      </c>
      <c r="G585" s="1" t="n">
        <v>2964.03001626632</v>
      </c>
      <c r="H585" s="1" t="n">
        <v>20.075</v>
      </c>
      <c r="I585" s="1" t="n">
        <v>640.266194273106</v>
      </c>
      <c r="J585" s="49" t="n">
        <f aca="false">H585-$H$1017</f>
        <v>2.15999999999999</v>
      </c>
      <c r="AC585" s="0"/>
      <c r="AD585" s="0"/>
      <c r="AE585" s="0"/>
      <c r="AF585" s="0"/>
      <c r="AG585" s="0"/>
      <c r="AH585" s="0"/>
    </row>
    <row r="586" customFormat="false" ht="15" hidden="false" customHeight="false" outlineLevel="0" collapsed="false">
      <c r="B586" s="1" t="n">
        <v>5</v>
      </c>
      <c r="C586" s="0" t="n">
        <v>0.0011</v>
      </c>
      <c r="D586" s="1" t="n">
        <v>3.96574146061228</v>
      </c>
      <c r="E586" s="1" t="n">
        <v>0.198287073030614</v>
      </c>
      <c r="F586" s="1" t="n">
        <v>63.9351765244919</v>
      </c>
      <c r="G586" s="1" t="n">
        <v>2963.69477367094</v>
      </c>
      <c r="H586" s="1" t="n">
        <v>20.07</v>
      </c>
      <c r="I586" s="1" t="n">
        <v>610.535962879548</v>
      </c>
      <c r="J586" s="49" t="n">
        <f aca="false">H586-$H$1017</f>
        <v>2.15499999999999</v>
      </c>
      <c r="AC586" s="0"/>
      <c r="AD586" s="0"/>
      <c r="AE586" s="0"/>
      <c r="AF586" s="0"/>
      <c r="AG586" s="0"/>
      <c r="AH586" s="0"/>
    </row>
    <row r="587" customFormat="false" ht="15" hidden="false" customHeight="false" outlineLevel="0" collapsed="false">
      <c r="B587" s="1" t="n">
        <v>5</v>
      </c>
      <c r="C587" s="0" t="n">
        <v>0.0011</v>
      </c>
      <c r="D587" s="1" t="n">
        <v>4.41481535193912</v>
      </c>
      <c r="E587" s="1" t="n">
        <v>0.220740767596956</v>
      </c>
      <c r="F587" s="1" t="n">
        <v>60.1748746889915</v>
      </c>
      <c r="G587" s="1" t="n">
        <v>2963.37509778832</v>
      </c>
      <c r="H587" s="1" t="n">
        <v>20.065</v>
      </c>
      <c r="I587" s="1" t="n">
        <v>574.627725401303</v>
      </c>
      <c r="J587" s="49" t="n">
        <f aca="false">H587-$H$1017</f>
        <v>2.15</v>
      </c>
      <c r="AC587" s="0"/>
      <c r="AD587" s="0"/>
      <c r="AE587" s="0"/>
      <c r="AF587" s="0"/>
      <c r="AG587" s="0"/>
      <c r="AH587" s="0"/>
    </row>
    <row r="588" customFormat="false" ht="15" hidden="false" customHeight="false" outlineLevel="0" collapsed="false">
      <c r="B588" s="1" t="n">
        <v>5</v>
      </c>
      <c r="C588" s="0" t="n">
        <v>0.0011</v>
      </c>
      <c r="D588" s="1" t="n">
        <v>4.95519387798696</v>
      </c>
      <c r="E588" s="1" t="n">
        <v>0.247759693899348</v>
      </c>
      <c r="F588" s="1" t="n">
        <v>55.6356913954551</v>
      </c>
      <c r="G588" s="1" t="n">
        <v>2963.07422341487</v>
      </c>
      <c r="H588" s="1" t="n">
        <v>20.06</v>
      </c>
      <c r="I588" s="1" t="n">
        <v>531.281717875314</v>
      </c>
      <c r="J588" s="49" t="n">
        <f aca="false">H588-$H$1017</f>
        <v>2.145</v>
      </c>
      <c r="AC588" s="0"/>
      <c r="AD588" s="0"/>
      <c r="AE588" s="0"/>
      <c r="AF588" s="0"/>
      <c r="AG588" s="0"/>
      <c r="AH588" s="0"/>
    </row>
    <row r="589" customFormat="false" ht="15" hidden="false" customHeight="false" outlineLevel="0" collapsed="false">
      <c r="B589" s="1" t="n">
        <v>5</v>
      </c>
      <c r="C589" s="0" t="n">
        <v>0.0011</v>
      </c>
      <c r="D589" s="1" t="n">
        <v>5.60364764990255</v>
      </c>
      <c r="E589" s="1" t="n">
        <v>0.280182382495128</v>
      </c>
      <c r="F589" s="1" t="n">
        <v>50.1611133464519</v>
      </c>
      <c r="G589" s="1" t="n">
        <v>2962.79604495789</v>
      </c>
      <c r="H589" s="1" t="n">
        <v>20.055</v>
      </c>
      <c r="I589" s="1" t="n">
        <v>479.00334840484</v>
      </c>
      <c r="J589" s="49" t="n">
        <f aca="false">H589-$H$1017</f>
        <v>2.14</v>
      </c>
      <c r="AC589" s="0"/>
      <c r="AD589" s="0"/>
      <c r="AE589" s="0"/>
      <c r="AF589" s="0"/>
      <c r="AG589" s="0"/>
      <c r="AH589" s="0"/>
    </row>
    <row r="590" customFormat="false" ht="15" hidden="false" customHeight="false" outlineLevel="0" collapsed="false">
      <c r="B590" s="1" t="n">
        <v>5</v>
      </c>
      <c r="C590" s="0" t="n">
        <v>0.0011</v>
      </c>
      <c r="D590" s="1" t="n">
        <v>6.37834638058724</v>
      </c>
      <c r="E590" s="1" t="n">
        <v>0.318917319029362</v>
      </c>
      <c r="F590" s="1" t="n">
        <v>43.5676109877453</v>
      </c>
      <c r="G590" s="1" t="n">
        <v>2962.54523939116</v>
      </c>
      <c r="H590" s="1" t="n">
        <v>20.05</v>
      </c>
      <c r="I590" s="1" t="n">
        <v>416.040038844266</v>
      </c>
      <c r="J590" s="49" t="n">
        <f aca="false">H590-$H$1017</f>
        <v>2.135</v>
      </c>
      <c r="AC590" s="0"/>
      <c r="AD590" s="0"/>
      <c r="AE590" s="0"/>
      <c r="AF590" s="0"/>
      <c r="AG590" s="0"/>
      <c r="AH590" s="0"/>
    </row>
    <row r="591" customFormat="false" ht="15" hidden="false" customHeight="false" outlineLevel="0" collapsed="false">
      <c r="B591" s="1" t="n">
        <v>5</v>
      </c>
      <c r="C591" s="0" t="n">
        <v>0.0011</v>
      </c>
      <c r="D591" s="1" t="n">
        <v>7.29723072978945</v>
      </c>
      <c r="E591" s="1" t="n">
        <v>0.364861536489472</v>
      </c>
      <c r="F591" s="1" t="n">
        <v>35.6441818776715</v>
      </c>
      <c r="G591" s="1" t="n">
        <v>2962.32740133622</v>
      </c>
      <c r="H591" s="1" t="n">
        <v>20.045</v>
      </c>
      <c r="I591" s="1" t="n">
        <v>340.376864297878</v>
      </c>
      <c r="J591" s="49" t="n">
        <f aca="false">H591-$H$1017</f>
        <v>2.13</v>
      </c>
      <c r="AC591" s="0"/>
      <c r="AD591" s="0"/>
      <c r="AE591" s="0"/>
      <c r="AF591" s="0"/>
      <c r="AG591" s="0"/>
      <c r="AH591" s="0"/>
    </row>
    <row r="592" customFormat="false" ht="15" hidden="false" customHeight="false" outlineLevel="0" collapsed="false">
      <c r="B592" s="1" t="n">
        <v>5</v>
      </c>
      <c r="C592" s="0" t="n">
        <v>0.0011</v>
      </c>
      <c r="D592" s="1" t="n">
        <v>8.37429187673518</v>
      </c>
      <c r="E592" s="1" t="n">
        <v>0.418714593836759</v>
      </c>
      <c r="F592" s="1" t="n">
        <v>26.1565320333885</v>
      </c>
      <c r="G592" s="1" t="n">
        <v>2962.14918042684</v>
      </c>
      <c r="H592" s="1" t="n">
        <v>20.04</v>
      </c>
      <c r="I592" s="1" t="n">
        <v>249.776482035317</v>
      </c>
      <c r="J592" s="49" t="n">
        <f aca="false">H592-$H$1017</f>
        <v>2.125</v>
      </c>
      <c r="AC592" s="0"/>
      <c r="AD592" s="0"/>
      <c r="AE592" s="0"/>
      <c r="AF592" s="0"/>
      <c r="AG592" s="0"/>
      <c r="AH592" s="0"/>
    </row>
    <row r="593" customFormat="false" ht="15" hidden="false" customHeight="false" outlineLevel="0" collapsed="false">
      <c r="B593" s="1" t="n">
        <v>5</v>
      </c>
      <c r="C593" s="0" t="n">
        <v>0.0011</v>
      </c>
      <c r="D593" s="1" t="n">
        <v>9.61172322682772</v>
      </c>
      <c r="E593" s="1" t="n">
        <v>0.480586161341386</v>
      </c>
      <c r="F593" s="1" t="n">
        <v>14.861182630772</v>
      </c>
      <c r="G593" s="1" t="n">
        <v>2962.01839776667</v>
      </c>
      <c r="H593" s="1" t="n">
        <v>20.035</v>
      </c>
      <c r="I593" s="1" t="n">
        <v>141.913840552727</v>
      </c>
      <c r="J593" s="49" t="n">
        <f aca="false">H593-$H$1017</f>
        <v>2.12</v>
      </c>
      <c r="AC593" s="0"/>
      <c r="AD593" s="0"/>
      <c r="AE593" s="0"/>
      <c r="AF593" s="0"/>
      <c r="AG593" s="0"/>
      <c r="AH593" s="0"/>
    </row>
    <row r="594" customFormat="false" ht="15" hidden="false" customHeight="false" outlineLevel="0" collapsed="false">
      <c r="B594" s="1" t="n">
        <v>5</v>
      </c>
      <c r="C594" s="0" t="n">
        <v>0.0011</v>
      </c>
      <c r="D594" s="1" t="n">
        <v>10.9840250892089</v>
      </c>
      <c r="E594" s="1" t="n">
        <v>0.549201254460444</v>
      </c>
      <c r="F594" s="1" t="n">
        <v>1.53983379160712</v>
      </c>
      <c r="G594" s="1" t="n">
        <v>2961.94409185351</v>
      </c>
      <c r="H594" s="1" t="n">
        <v>20.03</v>
      </c>
      <c r="I594" s="1" t="n">
        <v>14.7043295684525</v>
      </c>
      <c r="J594" s="49" t="n">
        <f aca="false">H594-$H$1017</f>
        <v>2.115</v>
      </c>
      <c r="AC594" s="0"/>
      <c r="AD594" s="0"/>
      <c r="AE594" s="0"/>
      <c r="AF594" s="0"/>
      <c r="AG594" s="0"/>
      <c r="AH594" s="0"/>
    </row>
    <row r="595" customFormat="false" ht="15" hidden="false" customHeight="false" outlineLevel="0" collapsed="false">
      <c r="B595" s="1" t="n">
        <v>5</v>
      </c>
      <c r="C595" s="0" t="n">
        <v>0.0011</v>
      </c>
      <c r="D595" s="1" t="n">
        <v>12.4065356746709</v>
      </c>
      <c r="E595" s="1" t="n">
        <v>0.620326783733543</v>
      </c>
      <c r="F595" s="1" t="n">
        <v>-13.9259903724623</v>
      </c>
      <c r="G595" s="1" t="n">
        <v>2961.93639268456</v>
      </c>
      <c r="H595" s="1" t="n">
        <v>20.025</v>
      </c>
      <c r="I595" s="1" t="n">
        <v>-132.983412313651</v>
      </c>
      <c r="J595" s="49" t="n">
        <f aca="false">H595-$H$1017</f>
        <v>2.11</v>
      </c>
      <c r="AC595" s="0"/>
      <c r="AD595" s="0"/>
      <c r="AE595" s="0"/>
      <c r="AF595" s="0"/>
      <c r="AG595" s="0"/>
      <c r="AH595" s="0"/>
    </row>
    <row r="596" customFormat="false" ht="15" hidden="false" customHeight="false" outlineLevel="0" collapsed="false">
      <c r="B596" s="1" t="n">
        <v>5</v>
      </c>
      <c r="C596" s="0" t="n">
        <v>0.0011</v>
      </c>
      <c r="D596" s="1" t="n">
        <v>13.6739564714517</v>
      </c>
      <c r="E596" s="1" t="n">
        <v>0.683697823572583</v>
      </c>
      <c r="F596" s="1" t="n">
        <v>-31.4014006970195</v>
      </c>
      <c r="G596" s="1" t="n">
        <v>2962.00602263642</v>
      </c>
      <c r="H596" s="1" t="n">
        <v>20.02</v>
      </c>
      <c r="I596" s="1" t="n">
        <v>-299.861288456397</v>
      </c>
      <c r="J596" s="49" t="n">
        <f aca="false">H596-$H$1017</f>
        <v>2.105</v>
      </c>
      <c r="AC596" s="0"/>
      <c r="AD596" s="0"/>
      <c r="AE596" s="0"/>
      <c r="AF596" s="0"/>
      <c r="AG596" s="0"/>
      <c r="AH596" s="0"/>
    </row>
    <row r="597" customFormat="false" ht="15" hidden="false" customHeight="false" outlineLevel="0" collapsed="false">
      <c r="B597" s="1" t="n">
        <v>5</v>
      </c>
      <c r="C597" s="0" t="n">
        <v>0.0011</v>
      </c>
      <c r="D597" s="1" t="n">
        <v>14.3412269736388</v>
      </c>
      <c r="E597" s="1" t="n">
        <v>0.717061348681939</v>
      </c>
      <c r="F597" s="1" t="n">
        <v>-50.191472933236</v>
      </c>
      <c r="G597" s="1" t="n">
        <v>2962.1630296399</v>
      </c>
      <c r="H597" s="1" t="n">
        <v>20.015</v>
      </c>
      <c r="I597" s="1" t="n">
        <v>-479.293261103255</v>
      </c>
      <c r="J597" s="49" t="n">
        <f aca="false">H597-$H$1017</f>
        <v>2.1</v>
      </c>
      <c r="AC597" s="0"/>
      <c r="AD597" s="0"/>
      <c r="AE597" s="0"/>
      <c r="AF597" s="0"/>
      <c r="AG597" s="0"/>
      <c r="AH597" s="0"/>
    </row>
    <row r="598" customFormat="false" ht="15" hidden="false" customHeight="false" outlineLevel="0" collapsed="false">
      <c r="B598" s="1" t="n">
        <v>5</v>
      </c>
      <c r="C598" s="0" t="n">
        <v>0.0011</v>
      </c>
      <c r="D598" s="1" t="n">
        <v>13.4938265740328</v>
      </c>
      <c r="E598" s="1" t="n">
        <v>0.674691328701638</v>
      </c>
      <c r="F598" s="1" t="n">
        <v>-68.439021656441</v>
      </c>
      <c r="G598" s="1" t="n">
        <v>2962.41398700457</v>
      </c>
      <c r="H598" s="1" t="n">
        <v>20.01</v>
      </c>
      <c r="I598" s="1" t="n">
        <v>-653.544515819751</v>
      </c>
      <c r="J598" s="49" t="n">
        <f aca="false">H598-$H$1017</f>
        <v>2.095</v>
      </c>
      <c r="AC598" s="0"/>
      <c r="AD598" s="0"/>
      <c r="AE598" s="0"/>
      <c r="AF598" s="0"/>
      <c r="AG598" s="0"/>
      <c r="AH598" s="0"/>
    </row>
    <row r="599" customFormat="false" ht="15" hidden="false" customHeight="false" outlineLevel="0" collapsed="false">
      <c r="B599" s="1" t="n">
        <v>5</v>
      </c>
      <c r="C599" s="0" t="n">
        <v>0.0011</v>
      </c>
      <c r="D599" s="1" t="n">
        <v>9.30623208451857</v>
      </c>
      <c r="E599" s="1" t="n">
        <v>0.465311604225929</v>
      </c>
      <c r="F599" s="1" t="n">
        <v>-81.9538848576413</v>
      </c>
      <c r="G599" s="1" t="n">
        <v>2962.75618211285</v>
      </c>
      <c r="H599" s="1" t="n">
        <v>20.005</v>
      </c>
      <c r="I599" s="1" t="n">
        <v>-782.601952840659</v>
      </c>
      <c r="J599" s="49" t="n">
        <f aca="false">H599-$H$1017</f>
        <v>2.09</v>
      </c>
      <c r="AC599" s="0"/>
      <c r="AD599" s="0"/>
      <c r="AE599" s="0"/>
      <c r="AF599" s="0"/>
      <c r="AG599" s="0"/>
      <c r="AH599" s="0"/>
    </row>
    <row r="600" customFormat="false" ht="15" hidden="false" customHeight="false" outlineLevel="0" collapsed="false">
      <c r="B600" s="1" t="n">
        <v>-5</v>
      </c>
      <c r="C600" s="0" t="n">
        <v>0.0011</v>
      </c>
      <c r="D600" s="1" t="n">
        <v>-1.80521341703838</v>
      </c>
      <c r="E600" s="1" t="n">
        <v>-0.0902606708519192</v>
      </c>
      <c r="F600" s="1" t="n">
        <v>-81.9510999199285</v>
      </c>
      <c r="G600" s="1" t="n">
        <v>2963.16595153714</v>
      </c>
      <c r="H600" s="1" t="n">
        <v>20</v>
      </c>
      <c r="I600" s="1" t="n">
        <v>-782.575358644467</v>
      </c>
      <c r="J600" s="49" t="n">
        <f aca="false">H600-$H$1017</f>
        <v>2.085</v>
      </c>
      <c r="AC600" s="0"/>
      <c r="AD600" s="0"/>
      <c r="AE600" s="0"/>
      <c r="AF600" s="0"/>
      <c r="AG600" s="0"/>
      <c r="AH600" s="0"/>
    </row>
    <row r="601" customFormat="false" ht="15" hidden="false" customHeight="false" outlineLevel="0" collapsed="false">
      <c r="B601" s="1" t="n">
        <v>-5</v>
      </c>
      <c r="C601" s="0" t="n">
        <v>0.0011</v>
      </c>
      <c r="D601" s="1" t="n">
        <v>-1.80561767832742</v>
      </c>
      <c r="E601" s="1" t="n">
        <v>-0.0902808839163712</v>
      </c>
      <c r="F601" s="1" t="n">
        <v>-81.9477330698172</v>
      </c>
      <c r="G601" s="1" t="n">
        <v>2963.57570703674</v>
      </c>
      <c r="H601" s="1" t="n">
        <v>19.995</v>
      </c>
      <c r="I601" s="1" t="n">
        <v>-782.543207594195</v>
      </c>
      <c r="J601" s="49" t="n">
        <f aca="false">H601-$H$1017</f>
        <v>2.08</v>
      </c>
      <c r="AC601" s="0"/>
      <c r="AD601" s="0"/>
      <c r="AE601" s="0"/>
      <c r="AF601" s="0"/>
      <c r="AG601" s="0"/>
      <c r="AH601" s="0"/>
    </row>
    <row r="602" customFormat="false" ht="15" hidden="false" customHeight="false" outlineLevel="0" collapsed="false">
      <c r="B602" s="1" t="n">
        <v>-5</v>
      </c>
      <c r="C602" s="0" t="n">
        <v>0.0011</v>
      </c>
      <c r="D602" s="1" t="n">
        <v>-1.80610640996386</v>
      </c>
      <c r="E602" s="1" t="n">
        <v>-0.0903053204981928</v>
      </c>
      <c r="F602" s="1" t="n">
        <v>-81.9436627167824</v>
      </c>
      <c r="G602" s="1" t="n">
        <v>2963.98544570209</v>
      </c>
      <c r="H602" s="1" t="n">
        <v>19.99</v>
      </c>
      <c r="I602" s="1" t="n">
        <v>-782.504338585858</v>
      </c>
      <c r="J602" s="49" t="n">
        <f aca="false">H602-$H$1017</f>
        <v>2.075</v>
      </c>
      <c r="AC602" s="0"/>
      <c r="AD602" s="0"/>
      <c r="AE602" s="0"/>
      <c r="AF602" s="0"/>
      <c r="AG602" s="0"/>
      <c r="AH602" s="0"/>
    </row>
    <row r="603" customFormat="false" ht="15" hidden="false" customHeight="false" outlineLevel="0" collapsed="false">
      <c r="B603" s="1" t="n">
        <v>-5</v>
      </c>
      <c r="C603" s="0" t="n">
        <v>0.0011</v>
      </c>
      <c r="D603" s="1" t="n">
        <v>-1.80669726201647</v>
      </c>
      <c r="E603" s="1" t="n">
        <v>-0.0903348631008237</v>
      </c>
      <c r="F603" s="1" t="n">
        <v>-81.9387418639733</v>
      </c>
      <c r="G603" s="1" t="n">
        <v>2964.39516401567</v>
      </c>
      <c r="H603" s="1" t="n">
        <v>19.985</v>
      </c>
      <c r="I603" s="1" t="n">
        <v>-782.45734790293</v>
      </c>
      <c r="J603" s="49" t="n">
        <f aca="false">H603-$H$1017</f>
        <v>2.07</v>
      </c>
      <c r="AC603" s="0"/>
      <c r="AD603" s="0"/>
      <c r="AE603" s="0"/>
      <c r="AF603" s="0"/>
      <c r="AG603" s="0"/>
      <c r="AH603" s="0"/>
    </row>
    <row r="604" customFormat="false" ht="15" hidden="false" customHeight="false" outlineLevel="0" collapsed="false">
      <c r="B604" s="1" t="n">
        <v>-5</v>
      </c>
      <c r="C604" s="0" t="n">
        <v>0.0011</v>
      </c>
      <c r="D604" s="1" t="n">
        <v>-1.80741157253373</v>
      </c>
      <c r="E604" s="1" t="n">
        <v>-0.0903705786266864</v>
      </c>
      <c r="F604" s="1" t="n">
        <v>-81.9327927995654</v>
      </c>
      <c r="G604" s="1" t="n">
        <v>2964.80485772499</v>
      </c>
      <c r="H604" s="1" t="n">
        <v>19.98</v>
      </c>
      <c r="I604" s="1" t="n">
        <v>-782.400538522493</v>
      </c>
      <c r="J604" s="49" t="n">
        <f aca="false">H604-$H$1017</f>
        <v>2.065</v>
      </c>
      <c r="AC604" s="0"/>
      <c r="AD604" s="0"/>
      <c r="AE604" s="0"/>
      <c r="AF604" s="0"/>
      <c r="AG604" s="0"/>
      <c r="AH604" s="0"/>
    </row>
    <row r="605" customFormat="false" ht="15" hidden="false" customHeight="false" outlineLevel="0" collapsed="false">
      <c r="B605" s="1" t="n">
        <v>-5</v>
      </c>
      <c r="C605" s="0" t="n">
        <v>0.0011</v>
      </c>
      <c r="D605" s="1" t="n">
        <v>-1.80827513814656</v>
      </c>
      <c r="E605" s="1" t="n">
        <v>-0.090413756907328</v>
      </c>
      <c r="F605" s="1" t="n">
        <v>-81.9256006788702</v>
      </c>
      <c r="G605" s="1" t="n">
        <v>2965.21452168899</v>
      </c>
      <c r="H605" s="1" t="n">
        <v>19.975</v>
      </c>
      <c r="I605" s="1" t="n">
        <v>-782.331858828896</v>
      </c>
      <c r="J605" s="49" t="n">
        <f aca="false">H605-$H$1017</f>
        <v>2.06</v>
      </c>
      <c r="AC605" s="0"/>
      <c r="AD605" s="0"/>
      <c r="AE605" s="0"/>
      <c r="AF605" s="0"/>
      <c r="AG605" s="0"/>
      <c r="AH605" s="0"/>
    </row>
    <row r="606" customFormat="false" ht="15" hidden="false" customHeight="false" outlineLevel="0" collapsed="false">
      <c r="B606" s="1" t="n">
        <v>-5</v>
      </c>
      <c r="C606" s="0" t="n">
        <v>0.0011</v>
      </c>
      <c r="D606" s="1" t="n">
        <v>-1.80931914568854</v>
      </c>
      <c r="E606" s="1" t="n">
        <v>-0.0904659572844269</v>
      </c>
      <c r="F606" s="1" t="n">
        <v>-81.9169057654285</v>
      </c>
      <c r="G606" s="1" t="n">
        <v>2965.62414969239</v>
      </c>
      <c r="H606" s="1" t="n">
        <v>19.97</v>
      </c>
      <c r="I606" s="1" t="n">
        <v>-782.248828521655</v>
      </c>
      <c r="J606" s="49" t="n">
        <f aca="false">H606-$H$1017</f>
        <v>2.055</v>
      </c>
      <c r="AC606" s="0"/>
      <c r="AD606" s="0"/>
      <c r="AE606" s="0"/>
      <c r="AF606" s="0"/>
      <c r="AG606" s="0"/>
      <c r="AH606" s="0"/>
    </row>
    <row r="607" customFormat="false" ht="15" hidden="false" customHeight="false" outlineLevel="0" collapsed="false">
      <c r="B607" s="1" t="n">
        <v>-5</v>
      </c>
      <c r="C607" s="0" t="n">
        <v>0.0011</v>
      </c>
      <c r="D607" s="1" t="n">
        <v>-1.81058129847777</v>
      </c>
      <c r="E607" s="1" t="n">
        <v>-0.0905290649238886</v>
      </c>
      <c r="F607" s="1" t="n">
        <v>-81.9063940508806</v>
      </c>
      <c r="G607" s="1" t="n">
        <v>2966.03373422121</v>
      </c>
      <c r="H607" s="1" t="n">
        <v>19.965</v>
      </c>
      <c r="I607" s="1" t="n">
        <v>-782.148449041815</v>
      </c>
      <c r="J607" s="49" t="n">
        <f aca="false">H607-$H$1017</f>
        <v>2.05</v>
      </c>
      <c r="AC607" s="0"/>
      <c r="AD607" s="0"/>
      <c r="AE607" s="0"/>
      <c r="AF607" s="0"/>
      <c r="AG607" s="0"/>
      <c r="AH607" s="0"/>
    </row>
    <row r="608" customFormat="false" ht="15" hidden="false" customHeight="false" outlineLevel="0" collapsed="false">
      <c r="B608" s="1" t="n">
        <v>-5</v>
      </c>
      <c r="C608" s="0" t="n">
        <v>0.0011</v>
      </c>
      <c r="D608" s="1" t="n">
        <v>-1.81210717793505</v>
      </c>
      <c r="E608" s="1" t="n">
        <v>-0.0906053588967527</v>
      </c>
      <c r="F608" s="1" t="n">
        <v>-81.893685914861</v>
      </c>
      <c r="G608" s="1" t="n">
        <v>2966.44326619147</v>
      </c>
      <c r="H608" s="1" t="n">
        <v>19.96</v>
      </c>
      <c r="I608" s="1" t="n">
        <v>-782.027095281915</v>
      </c>
      <c r="J608" s="49" t="n">
        <f aca="false">H608-$H$1017</f>
        <v>2.045</v>
      </c>
      <c r="AC608" s="0"/>
      <c r="AD608" s="0"/>
      <c r="AE608" s="0"/>
      <c r="AF608" s="0"/>
      <c r="AG608" s="0"/>
      <c r="AH608" s="0"/>
    </row>
    <row r="609" customFormat="false" ht="15" hidden="false" customHeight="false" outlineLevel="0" collapsed="false">
      <c r="B609" s="1" t="n">
        <v>-5</v>
      </c>
      <c r="C609" s="0" t="n">
        <v>0.0011</v>
      </c>
      <c r="D609" s="1" t="n">
        <v>-1.81395188971149</v>
      </c>
      <c r="E609" s="1" t="n">
        <v>-0.0906975944855745</v>
      </c>
      <c r="F609" s="1" t="n">
        <v>-81.8783224153803</v>
      </c>
      <c r="G609" s="1" t="n">
        <v>2966.85273462104</v>
      </c>
      <c r="H609" s="1" t="n">
        <v>19.955</v>
      </c>
      <c r="I609" s="1" t="n">
        <v>-781.880384668782</v>
      </c>
      <c r="J609" s="49" t="n">
        <f aca="false">H609-$H$1017</f>
        <v>2.04</v>
      </c>
      <c r="AC609" s="0"/>
      <c r="AD609" s="0"/>
      <c r="AE609" s="0"/>
      <c r="AF609" s="0"/>
      <c r="AG609" s="0"/>
      <c r="AH609" s="0"/>
    </row>
    <row r="610" customFormat="false" ht="15" hidden="false" customHeight="false" outlineLevel="0" collapsed="false">
      <c r="B610" s="1" t="n">
        <v>-5</v>
      </c>
      <c r="C610" s="0" t="n">
        <v>0.0011</v>
      </c>
      <c r="D610" s="1" t="n">
        <v>-1.81618205377339</v>
      </c>
      <c r="E610" s="1" t="n">
        <v>-0.0908091026886693</v>
      </c>
      <c r="F610" s="1" t="n">
        <v>-81.8597487145865</v>
      </c>
      <c r="G610" s="1" t="n">
        <v>2967.26212623312</v>
      </c>
      <c r="H610" s="1" t="n">
        <v>19.95</v>
      </c>
      <c r="I610" s="1" t="n">
        <v>-781.703018891212</v>
      </c>
      <c r="J610" s="49" t="n">
        <f aca="false">H610-$H$1017</f>
        <v>2.035</v>
      </c>
      <c r="AC610" s="0"/>
      <c r="AD610" s="0"/>
      <c r="AE610" s="0"/>
      <c r="AF610" s="0"/>
      <c r="AG610" s="0"/>
      <c r="AH610" s="0"/>
    </row>
    <row r="611" customFormat="false" ht="15" hidden="false" customHeight="false" outlineLevel="0" collapsed="false">
      <c r="B611" s="1" t="n">
        <v>-5</v>
      </c>
      <c r="C611" s="0" t="n">
        <v>0.0011</v>
      </c>
      <c r="D611" s="1" t="n">
        <v>-1.81887821031343</v>
      </c>
      <c r="E611" s="1" t="n">
        <v>-0.0909439105156716</v>
      </c>
      <c r="F611" s="1" t="n">
        <v>-81.8372940413458</v>
      </c>
      <c r="G611" s="1" t="n">
        <v>2967.67142497669</v>
      </c>
      <c r="H611" s="1" t="n">
        <v>19.945</v>
      </c>
      <c r="I611" s="1" t="n">
        <v>-781.488592556706</v>
      </c>
      <c r="J611" s="49" t="n">
        <f aca="false">H611-$H$1017</f>
        <v>2.03</v>
      </c>
      <c r="AC611" s="0"/>
      <c r="AD611" s="0"/>
      <c r="AE611" s="0"/>
      <c r="AF611" s="0"/>
      <c r="AG611" s="0"/>
      <c r="AH611" s="0"/>
    </row>
    <row r="612" customFormat="false" ht="15" hidden="false" customHeight="false" outlineLevel="0" collapsed="false">
      <c r="B612" s="1" t="n">
        <v>-5</v>
      </c>
      <c r="C612" s="0" t="n">
        <v>0.0011</v>
      </c>
      <c r="D612" s="1" t="n">
        <v>-1.82213772837345</v>
      </c>
      <c r="E612" s="1" t="n">
        <v>-0.0911068864186724</v>
      </c>
      <c r="F612" s="1" t="n">
        <v>-81.810147467016</v>
      </c>
      <c r="G612" s="1" t="n">
        <v>2968.0806114469</v>
      </c>
      <c r="H612" s="1" t="n">
        <v>19.94</v>
      </c>
      <c r="I612" s="1" t="n">
        <v>-781.22936186715</v>
      </c>
      <c r="J612" s="49" t="n">
        <f aca="false">H612-$H$1017</f>
        <v>2.025</v>
      </c>
      <c r="AC612" s="0"/>
      <c r="AD612" s="0"/>
      <c r="AE612" s="0"/>
      <c r="AF612" s="0"/>
      <c r="AG612" s="0"/>
      <c r="AH612" s="0"/>
    </row>
    <row r="613" customFormat="false" ht="15" hidden="false" customHeight="false" outlineLevel="0" collapsed="false">
      <c r="B613" s="1" t="n">
        <v>-5</v>
      </c>
      <c r="C613" s="0" t="n">
        <v>0.0011</v>
      </c>
      <c r="D613" s="1" t="n">
        <v>-1.82607832221726</v>
      </c>
      <c r="E613" s="1" t="n">
        <v>-0.091303916110863</v>
      </c>
      <c r="F613" s="1" t="n">
        <v>-81.7773286195874</v>
      </c>
      <c r="G613" s="1" t="n">
        <v>2968.48966218423</v>
      </c>
      <c r="H613" s="1" t="n">
        <v>19.935</v>
      </c>
      <c r="I613" s="1" t="n">
        <v>-780.915964959459</v>
      </c>
      <c r="J613" s="49" t="n">
        <f aca="false">H613-$H$1017</f>
        <v>2.02</v>
      </c>
      <c r="AC613" s="0"/>
      <c r="AD613" s="0"/>
      <c r="AE613" s="0"/>
      <c r="AF613" s="0"/>
      <c r="AG613" s="0"/>
      <c r="AH613" s="0"/>
    </row>
    <row r="614" customFormat="false" ht="15" hidden="false" customHeight="false" outlineLevel="0" collapsed="false">
      <c r="B614" s="1" t="n">
        <v>-5</v>
      </c>
      <c r="C614" s="0" t="n">
        <v>0.0011</v>
      </c>
      <c r="D614" s="1" t="n">
        <v>-1.83084230243725</v>
      </c>
      <c r="E614" s="1" t="n">
        <v>-0.0915421151218627</v>
      </c>
      <c r="F614" s="1" t="n">
        <v>-81.7376522785794</v>
      </c>
      <c r="G614" s="1" t="n">
        <v>2968.89854882733</v>
      </c>
      <c r="H614" s="1" t="n">
        <v>19.93</v>
      </c>
      <c r="I614" s="1" t="n">
        <v>-780.537083811746</v>
      </c>
      <c r="J614" s="49" t="n">
        <f aca="false">H614-$H$1017</f>
        <v>2.015</v>
      </c>
      <c r="AC614" s="0"/>
      <c r="AD614" s="0"/>
      <c r="AE614" s="0"/>
      <c r="AF614" s="0"/>
      <c r="AG614" s="0"/>
      <c r="AH614" s="0"/>
    </row>
    <row r="615" customFormat="false" ht="15" hidden="false" customHeight="false" outlineLevel="0" collapsed="false">
      <c r="B615" s="1" t="n">
        <v>-5</v>
      </c>
      <c r="C615" s="0" t="n">
        <v>0.0011</v>
      </c>
      <c r="D615" s="1" t="n">
        <v>-1.83660171530625</v>
      </c>
      <c r="E615" s="1" t="n">
        <v>-0.0918300857653125</v>
      </c>
      <c r="F615" s="1" t="n">
        <v>-81.6896855721076</v>
      </c>
      <c r="G615" s="1" t="n">
        <v>2969.30723708872</v>
      </c>
      <c r="H615" s="1" t="n">
        <v>19.925</v>
      </c>
      <c r="I615" s="1" t="n">
        <v>-780.079035505416</v>
      </c>
      <c r="J615" s="49" t="n">
        <f aca="false">H615-$H$1017</f>
        <v>2.01</v>
      </c>
      <c r="AC615" s="0"/>
      <c r="AD615" s="0"/>
      <c r="AE615" s="0"/>
      <c r="AF615" s="0"/>
      <c r="AG615" s="0"/>
      <c r="AH615" s="0"/>
    </row>
    <row r="616" customFormat="false" ht="15" hidden="false" customHeight="false" outlineLevel="0" collapsed="false">
      <c r="B616" s="1" t="n">
        <v>-5</v>
      </c>
      <c r="C616" s="0" t="n">
        <v>0.0011</v>
      </c>
      <c r="D616" s="1" t="n">
        <v>-1.84356455595251</v>
      </c>
      <c r="E616" s="1" t="n">
        <v>-0.0921782277976255</v>
      </c>
      <c r="F616" s="1" t="n">
        <v>-81.6316962303999</v>
      </c>
      <c r="G616" s="1" t="n">
        <v>2969.71568551658</v>
      </c>
      <c r="H616" s="1" t="n">
        <v>19.92</v>
      </c>
      <c r="I616" s="1" t="n">
        <v>-779.525278082651</v>
      </c>
      <c r="J616" s="49" t="n">
        <f aca="false">H616-$H$1017</f>
        <v>2.005</v>
      </c>
      <c r="AC616" s="0"/>
      <c r="AD616" s="0"/>
      <c r="AE616" s="0"/>
      <c r="AF616" s="0"/>
      <c r="AG616" s="0"/>
      <c r="AH616" s="0"/>
    </row>
    <row r="617" customFormat="false" ht="15" hidden="false" customHeight="false" outlineLevel="0" collapsed="false">
      <c r="B617" s="1" t="n">
        <v>-5</v>
      </c>
      <c r="C617" s="0" t="n">
        <v>0.0011</v>
      </c>
      <c r="D617" s="1" t="n">
        <v>-1.85198227969313</v>
      </c>
      <c r="E617" s="1" t="n">
        <v>-0.0925991139846565</v>
      </c>
      <c r="F617" s="1" t="n">
        <v>-81.5615900271194</v>
      </c>
      <c r="G617" s="1" t="n">
        <v>2970.12384399774</v>
      </c>
      <c r="H617" s="1" t="n">
        <v>19.915</v>
      </c>
      <c r="I617" s="1" t="n">
        <v>-778.855813155042</v>
      </c>
      <c r="J617" s="49" t="n">
        <f aca="false">H617-$H$1017</f>
        <v>2</v>
      </c>
      <c r="AC617" s="0"/>
      <c r="AD617" s="0"/>
      <c r="AE617" s="0"/>
      <c r="AF617" s="0"/>
      <c r="AG617" s="0"/>
      <c r="AH617" s="0"/>
    </row>
    <row r="618" customFormat="false" ht="15" hidden="false" customHeight="false" outlineLevel="0" collapsed="false">
      <c r="B618" s="1" t="n">
        <v>-5</v>
      </c>
      <c r="C618" s="0" t="n">
        <v>0.0011</v>
      </c>
      <c r="D618" s="1" t="n">
        <v>-1.86215888269947</v>
      </c>
      <c r="E618" s="1" t="n">
        <v>-0.0931079441349735</v>
      </c>
      <c r="F618" s="1" t="n">
        <v>-81.4768351494909</v>
      </c>
      <c r="G618" s="1" t="n">
        <v>2970.53165194787</v>
      </c>
      <c r="H618" s="1" t="n">
        <v>19.91</v>
      </c>
      <c r="I618" s="1" t="n">
        <v>-778.046463691498</v>
      </c>
      <c r="J618" s="49" t="n">
        <f aca="false">H618-$H$1017</f>
        <v>1.995</v>
      </c>
      <c r="AC618" s="0"/>
      <c r="AD618" s="0"/>
      <c r="AE618" s="0"/>
      <c r="AF618" s="0"/>
      <c r="AG618" s="0"/>
      <c r="AH618" s="0"/>
    </row>
    <row r="619" customFormat="false" ht="15" hidden="false" customHeight="false" outlineLevel="0" collapsed="false">
      <c r="B619" s="1" t="n">
        <v>-5</v>
      </c>
      <c r="C619" s="0" t="n">
        <v>0.0011</v>
      </c>
      <c r="D619" s="1" t="n">
        <v>-1.87446187976017</v>
      </c>
      <c r="E619" s="1" t="n">
        <v>-0.0937230939880084</v>
      </c>
      <c r="F619" s="1" t="n">
        <v>-81.3743707664017</v>
      </c>
      <c r="G619" s="1" t="n">
        <v>2970.93903612362</v>
      </c>
      <c r="H619" s="1" t="n">
        <v>19.905</v>
      </c>
      <c r="I619" s="1" t="n">
        <v>-777.068000907927</v>
      </c>
      <c r="J619" s="49" t="n">
        <f aca="false">H619-$H$1017</f>
        <v>1.99</v>
      </c>
      <c r="AC619" s="0"/>
      <c r="AD619" s="0"/>
      <c r="AE619" s="0"/>
      <c r="AF619" s="0"/>
      <c r="AG619" s="0"/>
      <c r="AH619" s="0"/>
    </row>
    <row r="620" customFormat="false" ht="15" hidden="false" customHeight="false" outlineLevel="0" collapsed="false">
      <c r="B620" s="1" t="n">
        <v>-5</v>
      </c>
      <c r="C620" s="0" t="n">
        <v>0.0011</v>
      </c>
      <c r="D620" s="1" t="n">
        <v>-1.88933557526059</v>
      </c>
      <c r="E620" s="1" t="n">
        <v>-0.0944667787630293</v>
      </c>
      <c r="F620" s="1" t="n">
        <v>-81.250496493402</v>
      </c>
      <c r="G620" s="1" t="n">
        <v>2971.34590797745</v>
      </c>
      <c r="H620" s="1" t="n">
        <v>19.9</v>
      </c>
      <c r="I620" s="1" t="n">
        <v>-775.885088735738</v>
      </c>
      <c r="J620" s="49" t="n">
        <f aca="false">H620-$H$1017</f>
        <v>1.985</v>
      </c>
      <c r="AC620" s="0"/>
      <c r="AD620" s="0"/>
      <c r="AE620" s="0"/>
      <c r="AF620" s="0"/>
      <c r="AG620" s="0"/>
      <c r="AH620" s="0"/>
    </row>
    <row r="621" customFormat="false" ht="15" hidden="false" customHeight="false" outlineLevel="0" collapsed="false">
      <c r="B621" s="1" t="n">
        <v>-5</v>
      </c>
      <c r="C621" s="0" t="n">
        <v>0.0011</v>
      </c>
      <c r="D621" s="1" t="n">
        <v>-1.90731710601156</v>
      </c>
      <c r="E621" s="1" t="n">
        <v>-0.0953658553005782</v>
      </c>
      <c r="F621" s="1" t="n">
        <v>-81.1007387644561</v>
      </c>
      <c r="G621" s="1" t="n">
        <v>2971.75216045992</v>
      </c>
      <c r="H621" s="1" t="n">
        <v>19.895</v>
      </c>
      <c r="I621" s="1" t="n">
        <v>-774.455007766061</v>
      </c>
      <c r="J621" s="49" t="n">
        <f aca="false">H621-$H$1017</f>
        <v>1.98</v>
      </c>
      <c r="AC621" s="0"/>
      <c r="AD621" s="0"/>
      <c r="AE621" s="0"/>
      <c r="AF621" s="0"/>
      <c r="AG621" s="0"/>
      <c r="AH621" s="0"/>
    </row>
    <row r="622" customFormat="false" ht="15" hidden="false" customHeight="false" outlineLevel="0" collapsed="false">
      <c r="B622" s="1" t="n">
        <v>-5</v>
      </c>
      <c r="C622" s="0" t="n">
        <v>0.0011</v>
      </c>
      <c r="D622" s="1" t="n">
        <v>-1.92905583408303</v>
      </c>
      <c r="E622" s="1" t="n">
        <v>-0.0964527917041515</v>
      </c>
      <c r="F622" s="1" t="n">
        <v>-80.9196892878748</v>
      </c>
      <c r="G622" s="1" t="n">
        <v>2972.15766415374</v>
      </c>
      <c r="H622" s="1" t="n">
        <v>19.89</v>
      </c>
      <c r="I622" s="1" t="n">
        <v>-772.726112617534</v>
      </c>
      <c r="J622" s="49" t="n">
        <f aca="false">H622-$H$1017</f>
        <v>1.975</v>
      </c>
      <c r="AC622" s="0"/>
      <c r="AD622" s="0"/>
      <c r="AE622" s="0"/>
      <c r="AF622" s="0"/>
      <c r="AG622" s="0"/>
      <c r="AH622" s="0"/>
    </row>
    <row r="623" customFormat="false" ht="15" hidden="false" customHeight="false" outlineLevel="0" collapsed="false">
      <c r="B623" s="1" t="n">
        <v>-5</v>
      </c>
      <c r="C623" s="0" t="n">
        <v>0.0011</v>
      </c>
      <c r="D623" s="1" t="n">
        <v>-1.95533678767117</v>
      </c>
      <c r="E623" s="1" t="n">
        <v>-0.0977668393835586</v>
      </c>
      <c r="F623" s="1" t="n">
        <v>-80.7008097587024</v>
      </c>
      <c r="G623" s="1" t="n">
        <v>2972.56226260018</v>
      </c>
      <c r="H623" s="1" t="n">
        <v>19.885</v>
      </c>
      <c r="I623" s="1" t="n">
        <v>-770.635967076969</v>
      </c>
      <c r="J623" s="49" t="n">
        <f aca="false">H623-$H$1017</f>
        <v>1.97</v>
      </c>
      <c r="AC623" s="0"/>
      <c r="AD623" s="0"/>
      <c r="AE623" s="0"/>
      <c r="AF623" s="0"/>
      <c r="AG623" s="0"/>
      <c r="AH623" s="0"/>
    </row>
    <row r="624" customFormat="false" ht="15" hidden="false" customHeight="false" outlineLevel="0" collapsed="false">
      <c r="B624" s="1" t="n">
        <v>-5</v>
      </c>
      <c r="C624" s="0" t="n">
        <v>0.0011</v>
      </c>
      <c r="D624" s="1" t="n">
        <v>-1.98710899209794</v>
      </c>
      <c r="E624" s="1" t="n">
        <v>-0.0993554496048968</v>
      </c>
      <c r="F624" s="1" t="n">
        <v>-80.4361957869443</v>
      </c>
      <c r="G624" s="1" t="n">
        <v>2972.96576664897</v>
      </c>
      <c r="H624" s="1" t="n">
        <v>19.88</v>
      </c>
      <c r="I624" s="1" t="n">
        <v>-768.10908977998</v>
      </c>
      <c r="J624" s="49" t="n">
        <f aca="false">H624-$H$1017</f>
        <v>1.965</v>
      </c>
      <c r="AC624" s="0"/>
      <c r="AD624" s="0"/>
      <c r="AE624" s="0"/>
      <c r="AF624" s="0"/>
      <c r="AG624" s="0"/>
      <c r="AH624" s="0"/>
    </row>
    <row r="625" customFormat="false" ht="15" hidden="false" customHeight="false" outlineLevel="0" collapsed="false">
      <c r="B625" s="1" t="n">
        <v>-5</v>
      </c>
      <c r="C625" s="0" t="n">
        <v>0.0011</v>
      </c>
      <c r="D625" s="1" t="n">
        <v>-2.02551970558839</v>
      </c>
      <c r="E625" s="1" t="n">
        <v>-0.10127598527942</v>
      </c>
      <c r="F625" s="1" t="n">
        <v>-80.1162915390998</v>
      </c>
      <c r="G625" s="1" t="n">
        <v>2973.36794762791</v>
      </c>
      <c r="H625" s="1" t="n">
        <v>19.875</v>
      </c>
      <c r="I625" s="1" t="n">
        <v>-765.054229238347</v>
      </c>
      <c r="J625" s="49" t="n">
        <f aca="false">H625-$H$1017</f>
        <v>1.96</v>
      </c>
      <c r="AC625" s="0"/>
      <c r="AD625" s="0"/>
      <c r="AE625" s="0"/>
      <c r="AF625" s="0"/>
      <c r="AG625" s="0"/>
      <c r="AH625" s="0"/>
    </row>
    <row r="626" customFormat="false" ht="15" hidden="false" customHeight="false" outlineLevel="0" collapsed="false">
      <c r="B626" s="1" t="n">
        <v>-5</v>
      </c>
      <c r="C626" s="0" t="n">
        <v>0.0011</v>
      </c>
      <c r="D626" s="1" t="n">
        <v>-2.07195577996136</v>
      </c>
      <c r="E626" s="1" t="n">
        <v>-0.103597788998068</v>
      </c>
      <c r="F626" s="1" t="n">
        <v>-79.7295448314733</v>
      </c>
      <c r="G626" s="1" t="n">
        <v>2973.7685290856</v>
      </c>
      <c r="H626" s="1" t="n">
        <v>19.87</v>
      </c>
      <c r="I626" s="1" t="n">
        <v>-761.361070223751</v>
      </c>
      <c r="J626" s="49" t="n">
        <f aca="false">H626-$H$1017</f>
        <v>1.955</v>
      </c>
      <c r="AC626" s="0"/>
      <c r="AD626" s="0"/>
      <c r="AE626" s="0"/>
      <c r="AF626" s="0"/>
      <c r="AG626" s="0"/>
      <c r="AH626" s="0"/>
    </row>
    <row r="627" customFormat="false" ht="15" hidden="false" customHeight="false" outlineLevel="0" collapsed="false">
      <c r="B627" s="1" t="n">
        <v>-5</v>
      </c>
      <c r="C627" s="0" t="n">
        <v>0.0011</v>
      </c>
      <c r="D627" s="1" t="n">
        <v>-2.12809360884722</v>
      </c>
      <c r="E627" s="1" t="n">
        <v>-0.106404680442361</v>
      </c>
      <c r="F627" s="1" t="n">
        <v>-79.2619903032798</v>
      </c>
      <c r="G627" s="1" t="n">
        <v>2974.16717680976</v>
      </c>
      <c r="H627" s="1" t="n">
        <v>19.865</v>
      </c>
      <c r="I627" s="1" t="n">
        <v>-756.896253364131</v>
      </c>
      <c r="J627" s="49" t="n">
        <f aca="false">H627-$H$1017</f>
        <v>1.95</v>
      </c>
      <c r="AC627" s="0"/>
      <c r="AD627" s="0"/>
      <c r="AE627" s="0"/>
      <c r="AF627" s="0"/>
      <c r="AG627" s="0"/>
      <c r="AH627" s="0"/>
    </row>
    <row r="628" customFormat="false" ht="15" hidden="false" customHeight="false" outlineLevel="0" collapsed="false">
      <c r="B628" s="1" t="n">
        <v>-5</v>
      </c>
      <c r="C628" s="0" t="n">
        <v>0.0011</v>
      </c>
      <c r="D628" s="1" t="n">
        <v>-2.19595940781621</v>
      </c>
      <c r="E628" s="1" t="n">
        <v>-0.109797970390811</v>
      </c>
      <c r="F628" s="1" t="n">
        <v>-78.6967457768497</v>
      </c>
      <c r="G628" s="1" t="n">
        <v>2974.56348676128</v>
      </c>
      <c r="H628" s="1" t="n">
        <v>19.86</v>
      </c>
      <c r="I628" s="1" t="n">
        <v>-751.498565737913</v>
      </c>
      <c r="J628" s="49" t="n">
        <f aca="false">H628-$H$1017</f>
        <v>1.945</v>
      </c>
      <c r="AC628" s="0"/>
      <c r="AD628" s="0"/>
      <c r="AE628" s="0"/>
      <c r="AF628" s="0"/>
      <c r="AG628" s="0"/>
      <c r="AH628" s="0"/>
    </row>
    <row r="629" customFormat="false" ht="15" hidden="false" customHeight="false" outlineLevel="0" collapsed="false">
      <c r="B629" s="1" t="n">
        <v>-5</v>
      </c>
      <c r="C629" s="0" t="n">
        <v>0.0011</v>
      </c>
      <c r="D629" s="1" t="n">
        <v>-2.27800188969269</v>
      </c>
      <c r="E629" s="1" t="n">
        <v>-0.113900094484635</v>
      </c>
      <c r="F629" s="1" t="n">
        <v>-78.0134039235972</v>
      </c>
      <c r="G629" s="1" t="n">
        <v>2974.95697049016</v>
      </c>
      <c r="H629" s="1" t="n">
        <v>19.855</v>
      </c>
      <c r="I629" s="1" t="n">
        <v>-744.97313171191</v>
      </c>
      <c r="J629" s="49" t="n">
        <f aca="false">H629-$H$1017</f>
        <v>1.94</v>
      </c>
      <c r="AC629" s="0"/>
      <c r="AD629" s="0"/>
      <c r="AE629" s="0"/>
      <c r="AF629" s="0"/>
      <c r="AG629" s="0"/>
      <c r="AH629" s="0"/>
    </row>
    <row r="630" customFormat="false" ht="15" hidden="false" customHeight="false" outlineLevel="0" collapsed="false">
      <c r="B630" s="1" t="n">
        <v>-5</v>
      </c>
      <c r="C630" s="0" t="n">
        <v>0.0011</v>
      </c>
      <c r="D630" s="1" t="n">
        <v>-2.37717974225821</v>
      </c>
      <c r="E630" s="1" t="n">
        <v>-0.11885898711291</v>
      </c>
      <c r="F630" s="1" t="n">
        <v>-77.1872978536734</v>
      </c>
      <c r="G630" s="1" t="n">
        <v>2975.34703750978</v>
      </c>
      <c r="H630" s="1" t="n">
        <v>19.85</v>
      </c>
      <c r="I630" s="1" t="n">
        <v>-737.084399839114</v>
      </c>
      <c r="J630" s="49" t="n">
        <f aca="false">H630-$H$1017</f>
        <v>1.935</v>
      </c>
      <c r="AC630" s="0"/>
      <c r="AD630" s="0"/>
      <c r="AE630" s="0"/>
      <c r="AF630" s="0"/>
      <c r="AG630" s="0"/>
      <c r="AH630" s="0"/>
    </row>
    <row r="631" customFormat="false" ht="15" hidden="false" customHeight="false" outlineLevel="0" collapsed="false">
      <c r="B631" s="1" t="n">
        <v>-5</v>
      </c>
      <c r="C631" s="0" t="n">
        <v>0.0011</v>
      </c>
      <c r="D631" s="1" t="n">
        <v>-2.49706665179014</v>
      </c>
      <c r="E631" s="1" t="n">
        <v>-0.124853332589507</v>
      </c>
      <c r="F631" s="1" t="n">
        <v>-76.1886152299117</v>
      </c>
      <c r="G631" s="1" t="n">
        <v>2975.73297399905</v>
      </c>
      <c r="H631" s="1" t="n">
        <v>19.845</v>
      </c>
      <c r="I631" s="1" t="n">
        <v>-727.547683270015</v>
      </c>
      <c r="J631" s="49" t="n">
        <f aca="false">H631-$H$1017</f>
        <v>1.93</v>
      </c>
      <c r="AC631" s="0"/>
      <c r="AD631" s="0"/>
      <c r="AE631" s="0"/>
      <c r="AF631" s="0"/>
      <c r="AG631" s="0"/>
      <c r="AH631" s="0"/>
    </row>
    <row r="632" customFormat="false" ht="15" hidden="false" customHeight="false" outlineLevel="0" collapsed="false">
      <c r="B632" s="1" t="n">
        <v>-5</v>
      </c>
      <c r="C632" s="0" t="n">
        <v>0.0011</v>
      </c>
      <c r="D632" s="1" t="n">
        <v>-2.64197687026678</v>
      </c>
      <c r="E632" s="1" t="n">
        <v>-0.132098843513339</v>
      </c>
      <c r="F632" s="1" t="n">
        <v>-74.9813310609008</v>
      </c>
      <c r="G632" s="1" t="n">
        <v>2976.1139170752</v>
      </c>
      <c r="H632" s="1" t="n">
        <v>19.84</v>
      </c>
      <c r="I632" s="1" t="n">
        <v>-716.018968677134</v>
      </c>
      <c r="J632" s="49" t="n">
        <f aca="false">H632-$H$1017</f>
        <v>1.925</v>
      </c>
      <c r="AC632" s="0"/>
      <c r="AD632" s="0"/>
      <c r="AE632" s="0"/>
      <c r="AF632" s="0"/>
      <c r="AG632" s="0"/>
      <c r="AH632" s="0"/>
    </row>
    <row r="633" customFormat="false" ht="15" hidden="false" customHeight="false" outlineLevel="0" collapsed="false">
      <c r="B633" s="1" t="n">
        <v>-5</v>
      </c>
      <c r="C633" s="0" t="n">
        <v>0.0011</v>
      </c>
      <c r="D633" s="1" t="n">
        <v>-2.81711434071286</v>
      </c>
      <c r="E633" s="1" t="n">
        <v>-0.140855717035643</v>
      </c>
      <c r="F633" s="1" t="n">
        <v>-73.5219247391845</v>
      </c>
      <c r="G633" s="1" t="n">
        <v>2976.4888237305</v>
      </c>
      <c r="H633" s="1" t="n">
        <v>19.835</v>
      </c>
      <c r="I633" s="1" t="n">
        <v>-702.082664872291</v>
      </c>
      <c r="J633" s="49" t="n">
        <f aca="false">H633-$H$1017</f>
        <v>1.92</v>
      </c>
      <c r="AC633" s="0"/>
      <c r="AD633" s="0"/>
      <c r="AE633" s="0"/>
      <c r="AF633" s="0"/>
      <c r="AG633" s="0"/>
      <c r="AH633" s="0"/>
    </row>
    <row r="634" customFormat="false" ht="15" hidden="false" customHeight="false" outlineLevel="0" collapsed="false">
      <c r="B634" s="1" t="n">
        <v>-5</v>
      </c>
      <c r="C634" s="0" t="n">
        <v>0.0011</v>
      </c>
      <c r="D634" s="1" t="n">
        <v>-3.028747859002</v>
      </c>
      <c r="E634" s="1" t="n">
        <v>-0.1514373929501</v>
      </c>
      <c r="F634" s="1" t="n">
        <v>-71.7578428457595</v>
      </c>
      <c r="G634" s="1" t="n">
        <v>2976.8564333542</v>
      </c>
      <c r="H634" s="1" t="n">
        <v>19.83</v>
      </c>
      <c r="I634" s="1" t="n">
        <v>-685.236923670842</v>
      </c>
      <c r="J634" s="49" t="n">
        <f aca="false">H634-$H$1017</f>
        <v>1.915</v>
      </c>
      <c r="AC634" s="0"/>
      <c r="AD634" s="0"/>
      <c r="AE634" s="0"/>
      <c r="AF634" s="0"/>
      <c r="AG634" s="0"/>
      <c r="AH634" s="0"/>
    </row>
    <row r="635" customFormat="false" ht="15" hidden="false" customHeight="false" outlineLevel="0" collapsed="false">
      <c r="B635" s="1" t="n">
        <v>-5</v>
      </c>
      <c r="C635" s="0" t="n">
        <v>0.0011</v>
      </c>
      <c r="D635" s="1" t="n">
        <v>-3.28441303847444</v>
      </c>
      <c r="E635" s="1" t="n">
        <v>-0.164220651923722</v>
      </c>
      <c r="F635" s="1" t="n">
        <v>-69.6256672259248</v>
      </c>
      <c r="G635" s="1" t="n">
        <v>2977.21522256843</v>
      </c>
      <c r="H635" s="1" t="n">
        <v>19.825</v>
      </c>
      <c r="I635" s="1" t="n">
        <v>-664.876146304639</v>
      </c>
      <c r="J635" s="49" t="n">
        <f aca="false">H635-$H$1017</f>
        <v>1.91</v>
      </c>
      <c r="AC635" s="0"/>
      <c r="AD635" s="0"/>
      <c r="AE635" s="0"/>
      <c r="AF635" s="0"/>
      <c r="AG635" s="0"/>
      <c r="AH635" s="0"/>
    </row>
    <row r="636" customFormat="false" ht="15" hidden="false" customHeight="false" outlineLevel="0" collapsed="false">
      <c r="B636" s="1" t="n">
        <v>-5</v>
      </c>
      <c r="C636" s="0" t="n">
        <v>0.0011</v>
      </c>
      <c r="D636" s="1" t="n">
        <v>-3.5931377398081</v>
      </c>
      <c r="E636" s="1" t="n">
        <v>-0.179656886990405</v>
      </c>
      <c r="F636" s="1" t="n">
        <v>-67.0489508998777</v>
      </c>
      <c r="G636" s="1" t="n">
        <v>2977.56335090456</v>
      </c>
      <c r="H636" s="1" t="n">
        <v>19.82</v>
      </c>
      <c r="I636" s="1" t="n">
        <v>-640.270317890479</v>
      </c>
      <c r="J636" s="49" t="n">
        <f aca="false">H636-$H$1017</f>
        <v>1.905</v>
      </c>
      <c r="AC636" s="0"/>
      <c r="AD636" s="0"/>
      <c r="AE636" s="0"/>
      <c r="AF636" s="0"/>
      <c r="AG636" s="0"/>
      <c r="AH636" s="0"/>
    </row>
    <row r="637" customFormat="false" ht="15" hidden="false" customHeight="false" outlineLevel="0" collapsed="false">
      <c r="B637" s="1" t="n">
        <v>-5</v>
      </c>
      <c r="C637" s="0" t="n">
        <v>0.0011</v>
      </c>
      <c r="D637" s="1" t="n">
        <v>-3.96567877705294</v>
      </c>
      <c r="E637" s="1" t="n">
        <v>-0.198283938852647</v>
      </c>
      <c r="F637" s="1" t="n">
        <v>-63.9356985783081</v>
      </c>
      <c r="G637" s="1" t="n">
        <v>2977.89859565906</v>
      </c>
      <c r="H637" s="1" t="n">
        <v>19.815</v>
      </c>
      <c r="I637" s="1" t="n">
        <v>-610.540948126272</v>
      </c>
      <c r="J637" s="49" t="n">
        <f aca="false">H637-$H$1017</f>
        <v>1.9</v>
      </c>
      <c r="AC637" s="0"/>
      <c r="AD637" s="0"/>
      <c r="AE637" s="0"/>
      <c r="AF637" s="0"/>
      <c r="AG637" s="0"/>
      <c r="AH637" s="0"/>
    </row>
    <row r="638" customFormat="false" ht="15" hidden="false" customHeight="false" outlineLevel="0" collapsed="false">
      <c r="B638" s="1" t="n">
        <v>-5</v>
      </c>
      <c r="C638" s="0" t="n">
        <v>0.0011</v>
      </c>
      <c r="D638" s="1" t="n">
        <v>-4.41473957065763</v>
      </c>
      <c r="E638" s="1" t="n">
        <v>-0.220736978532882</v>
      </c>
      <c r="F638" s="1" t="n">
        <v>-60.1755058258895</v>
      </c>
      <c r="G638" s="1" t="n">
        <v>2978.21827415195</v>
      </c>
      <c r="H638" s="1" t="n">
        <v>19.81</v>
      </c>
      <c r="I638" s="1" t="n">
        <v>-574.633752314728</v>
      </c>
      <c r="J638" s="49" t="n">
        <f aca="false">H638-$H$1017</f>
        <v>1.895</v>
      </c>
      <c r="AC638" s="0"/>
      <c r="AD638" s="0"/>
      <c r="AE638" s="0"/>
      <c r="AF638" s="0"/>
      <c r="AG638" s="0"/>
      <c r="AH638" s="0"/>
    </row>
    <row r="639" customFormat="false" ht="15" hidden="false" customHeight="false" outlineLevel="0" collapsed="false">
      <c r="B639" s="1" t="n">
        <v>-5</v>
      </c>
      <c r="C639" s="0" t="n">
        <v>0.0011</v>
      </c>
      <c r="D639" s="1" t="n">
        <v>-4.95510226221587</v>
      </c>
      <c r="E639" s="1" t="n">
        <v>-0.247755113110793</v>
      </c>
      <c r="F639" s="1" t="n">
        <v>-55.6364544083317</v>
      </c>
      <c r="G639" s="1" t="n">
        <v>2978.51915168108</v>
      </c>
      <c r="H639" s="1" t="n">
        <v>19.805</v>
      </c>
      <c r="I639" s="1" t="n">
        <v>-531.289004111571</v>
      </c>
      <c r="J639" s="49" t="n">
        <f aca="false">H639-$H$1017</f>
        <v>1.89</v>
      </c>
      <c r="AC639" s="0"/>
      <c r="AD639" s="0"/>
      <c r="AE639" s="0"/>
      <c r="AF639" s="0"/>
      <c r="AG639" s="0"/>
      <c r="AH639" s="0"/>
    </row>
    <row r="640" customFormat="false" ht="15" hidden="false" customHeight="false" outlineLevel="0" collapsed="false">
      <c r="B640" s="1" t="n">
        <v>-5</v>
      </c>
      <c r="C640" s="0" t="n">
        <v>0.0011</v>
      </c>
      <c r="D640" s="1" t="n">
        <v>-5.60353689102716</v>
      </c>
      <c r="E640" s="1" t="n">
        <v>-0.280176844551358</v>
      </c>
      <c r="F640" s="1" t="n">
        <v>-50.1620357907769</v>
      </c>
      <c r="G640" s="1" t="n">
        <v>2978.79733395312</v>
      </c>
      <c r="H640" s="1" t="n">
        <v>19.8</v>
      </c>
      <c r="I640" s="1" t="n">
        <v>-479.012157099282</v>
      </c>
      <c r="J640" s="49" t="n">
        <f aca="false">H640-$H$1017</f>
        <v>1.885</v>
      </c>
      <c r="AC640" s="0"/>
      <c r="AD640" s="0"/>
      <c r="AE640" s="0"/>
      <c r="AF640" s="0"/>
      <c r="AG640" s="0"/>
      <c r="AH640" s="0"/>
    </row>
    <row r="641" customFormat="false" ht="15" hidden="false" customHeight="false" outlineLevel="0" collapsed="false">
      <c r="B641" s="1" t="n">
        <v>-5</v>
      </c>
      <c r="C641" s="0" t="n">
        <v>0.0011</v>
      </c>
      <c r="D641" s="1" t="n">
        <v>-6.37821247865821</v>
      </c>
      <c r="E641" s="1" t="n">
        <v>-0.318910623932911</v>
      </c>
      <c r="F641" s="1" t="n">
        <v>-43.5687261767004</v>
      </c>
      <c r="G641" s="1" t="n">
        <v>2979.04814413207</v>
      </c>
      <c r="H641" s="1" t="n">
        <v>19.795</v>
      </c>
      <c r="I641" s="1" t="n">
        <v>-416.050688114348</v>
      </c>
      <c r="J641" s="49" t="n">
        <f aca="false">H641-$H$1017</f>
        <v>1.88</v>
      </c>
      <c r="AC641" s="0"/>
      <c r="AD641" s="0"/>
      <c r="AE641" s="0"/>
      <c r="AF641" s="0"/>
      <c r="AG641" s="0"/>
      <c r="AH641" s="0"/>
    </row>
    <row r="642" customFormat="false" ht="15" hidden="false" customHeight="false" outlineLevel="0" collapsed="false">
      <c r="B642" s="1" t="n">
        <v>-5</v>
      </c>
      <c r="C642" s="0" t="n">
        <v>0.0011</v>
      </c>
      <c r="D642" s="1" t="n">
        <v>-7.29706884906853</v>
      </c>
      <c r="E642" s="1" t="n">
        <v>-0.364853442453427</v>
      </c>
      <c r="F642" s="1" t="n">
        <v>-35.645530085224</v>
      </c>
      <c r="G642" s="1" t="n">
        <v>2979.26598776296</v>
      </c>
      <c r="H642" s="1" t="n">
        <v>19.79</v>
      </c>
      <c r="I642" s="1" t="n">
        <v>-340.389738731657</v>
      </c>
      <c r="J642" s="49" t="n">
        <f aca="false">H642-$H$1017</f>
        <v>1.875</v>
      </c>
      <c r="AC642" s="0"/>
      <c r="AD642" s="0"/>
      <c r="AE642" s="0"/>
      <c r="AF642" s="0"/>
      <c r="AG642" s="0"/>
      <c r="AH642" s="0"/>
    </row>
    <row r="643" customFormat="false" ht="15" hidden="false" customHeight="false" outlineLevel="0" collapsed="false">
      <c r="B643" s="1" t="n">
        <v>-5</v>
      </c>
      <c r="C643" s="0" t="n">
        <v>0.0011</v>
      </c>
      <c r="D643" s="1" t="n">
        <v>-8.3740961710572</v>
      </c>
      <c r="E643" s="1" t="n">
        <v>-0.41870480855286</v>
      </c>
      <c r="F643" s="1" t="n">
        <v>-26.1581619487462</v>
      </c>
      <c r="G643" s="1" t="n">
        <v>2979.44421541338</v>
      </c>
      <c r="H643" s="1" t="n">
        <v>19.785</v>
      </c>
      <c r="I643" s="1" t="n">
        <v>-249.792046580477</v>
      </c>
      <c r="J643" s="49" t="n">
        <f aca="false">H643-$H$1017</f>
        <v>1.87</v>
      </c>
      <c r="AC643" s="0"/>
      <c r="AD643" s="0"/>
      <c r="AE643" s="0"/>
      <c r="AF643" s="0"/>
      <c r="AG643" s="0"/>
      <c r="AH643" s="0"/>
    </row>
    <row r="644" customFormat="false" ht="15" hidden="false" customHeight="false" outlineLevel="0" collapsed="false">
      <c r="B644" s="1" t="n">
        <v>-5</v>
      </c>
      <c r="C644" s="0" t="n">
        <v>0.0011</v>
      </c>
      <c r="D644" s="1" t="n">
        <v>-9.61148662847198</v>
      </c>
      <c r="E644" s="1" t="n">
        <v>-0.480574331423599</v>
      </c>
      <c r="F644" s="1" t="n">
        <v>-14.8631531167467</v>
      </c>
      <c r="G644" s="1" t="n">
        <v>2979.57500622313</v>
      </c>
      <c r="H644" s="1" t="n">
        <v>19.78</v>
      </c>
      <c r="I644" s="1" t="n">
        <v>-141.932657307717</v>
      </c>
      <c r="J644" s="49" t="n">
        <f aca="false">H644-$H$1017</f>
        <v>1.865</v>
      </c>
      <c r="AC644" s="0"/>
      <c r="AD644" s="0"/>
      <c r="AE644" s="0"/>
      <c r="AF644" s="0"/>
      <c r="AG644" s="0"/>
      <c r="AH644" s="0"/>
    </row>
    <row r="645" customFormat="false" ht="15" hidden="false" customHeight="false" outlineLevel="0" collapsed="false">
      <c r="B645" s="1" t="n">
        <v>-5</v>
      </c>
      <c r="C645" s="0" t="n">
        <v>0.0011</v>
      </c>
      <c r="D645" s="1" t="n">
        <v>-10.9837390536553</v>
      </c>
      <c r="E645" s="1" t="n">
        <v>-0.549186952682765</v>
      </c>
      <c r="F645" s="1" t="n">
        <v>-1.54221601038815</v>
      </c>
      <c r="G645" s="1" t="n">
        <v>2979.64932198871</v>
      </c>
      <c r="H645" s="1" t="n">
        <v>19.775</v>
      </c>
      <c r="I645" s="1" t="n">
        <v>-14.7270780821242</v>
      </c>
      <c r="J645" s="49" t="n">
        <f aca="false">H645-$H$1017</f>
        <v>1.86</v>
      </c>
      <c r="AC645" s="0"/>
      <c r="AD645" s="0"/>
      <c r="AE645" s="0"/>
      <c r="AF645" s="0"/>
      <c r="AG645" s="0"/>
      <c r="AH645" s="0"/>
    </row>
    <row r="646" customFormat="false" ht="15" hidden="false" customHeight="false" outlineLevel="0" collapsed="false">
      <c r="B646" s="1" t="n">
        <v>-5</v>
      </c>
      <c r="C646" s="0" t="n">
        <v>0.0011</v>
      </c>
      <c r="D646" s="1" t="n">
        <v>-12.4061898720229</v>
      </c>
      <c r="E646" s="1" t="n">
        <v>-0.620309493601147</v>
      </c>
      <c r="F646" s="1" t="n">
        <v>13.9231103893548</v>
      </c>
      <c r="G646" s="1" t="n">
        <v>2979.65703306876</v>
      </c>
      <c r="H646" s="1" t="n">
        <v>19.77</v>
      </c>
      <c r="I646" s="1" t="n">
        <v>132.955910500797</v>
      </c>
      <c r="J646" s="49" t="n">
        <f aca="false">H646-$H$1017</f>
        <v>1.855</v>
      </c>
      <c r="AC646" s="0"/>
      <c r="AD646" s="0"/>
      <c r="AE646" s="0"/>
      <c r="AF646" s="0"/>
      <c r="AG646" s="0"/>
      <c r="AH646" s="0"/>
    </row>
    <row r="647" customFormat="false" ht="15" hidden="false" customHeight="false" outlineLevel="0" collapsed="false">
      <c r="B647" s="1" t="n">
        <v>-5</v>
      </c>
      <c r="C647" s="0" t="n">
        <v>0.0011</v>
      </c>
      <c r="D647" s="1" t="n">
        <v>-13.6735384133822</v>
      </c>
      <c r="E647" s="1" t="n">
        <v>-0.683676920669112</v>
      </c>
      <c r="F647" s="1" t="n">
        <v>31.3979189417899</v>
      </c>
      <c r="G647" s="1" t="n">
        <v>2979.58741751681</v>
      </c>
      <c r="H647" s="1" t="n">
        <v>19.765</v>
      </c>
      <c r="I647" s="1" t="n">
        <v>299.828040143071</v>
      </c>
      <c r="J647" s="49" t="n">
        <f aca="false">H647-$H$1017</f>
        <v>1.85</v>
      </c>
      <c r="AC647" s="0"/>
      <c r="AD647" s="0"/>
      <c r="AE647" s="0"/>
      <c r="AF647" s="0"/>
      <c r="AG647" s="0"/>
      <c r="AH647" s="0"/>
    </row>
    <row r="648" customFormat="false" ht="15" hidden="false" customHeight="false" outlineLevel="0" collapsed="false">
      <c r="B648" s="1" t="n">
        <v>-5</v>
      </c>
      <c r="C648" s="0" t="n">
        <v>0.0011</v>
      </c>
      <c r="D648" s="1" t="n">
        <v>-14.3407215623863</v>
      </c>
      <c r="E648" s="1" t="n">
        <v>-0.717036078119316</v>
      </c>
      <c r="F648" s="1" t="n">
        <v>50.187263665672</v>
      </c>
      <c r="G648" s="1" t="n">
        <v>2979.43042792211</v>
      </c>
      <c r="H648" s="1" t="n">
        <v>19.76</v>
      </c>
      <c r="I648" s="1" t="n">
        <v>479.253065558879</v>
      </c>
      <c r="J648" s="49" t="n">
        <f aca="false">H648-$H$1017</f>
        <v>1.845</v>
      </c>
      <c r="AC648" s="0"/>
      <c r="AD648" s="0"/>
      <c r="AE648" s="0"/>
      <c r="AF648" s="0"/>
      <c r="AG648" s="0"/>
      <c r="AH648" s="0"/>
    </row>
    <row r="649" customFormat="false" ht="15" hidden="false" customHeight="false" outlineLevel="0" collapsed="false">
      <c r="B649" s="1" t="n">
        <v>-5</v>
      </c>
      <c r="C649" s="0" t="n">
        <v>0.0011</v>
      </c>
      <c r="D649" s="1" t="n">
        <v>-13.4932155571602</v>
      </c>
      <c r="E649" s="1" t="n">
        <v>-0.67466077785801</v>
      </c>
      <c r="F649" s="1" t="n">
        <v>68.4339328629282</v>
      </c>
      <c r="G649" s="1" t="n">
        <v>2979.17949160378</v>
      </c>
      <c r="H649" s="1" t="n">
        <v>19.755</v>
      </c>
      <c r="I649" s="1" t="n">
        <v>653.495921421236</v>
      </c>
      <c r="J649" s="49" t="n">
        <f aca="false">H649-$H$1017</f>
        <v>1.84</v>
      </c>
      <c r="AC649" s="0"/>
      <c r="AD649" s="0"/>
      <c r="AE649" s="0"/>
      <c r="AF649" s="0"/>
      <c r="AG649" s="0"/>
      <c r="AH649" s="0"/>
    </row>
    <row r="650" customFormat="false" ht="15" hidden="false" customHeight="false" outlineLevel="0" collapsed="false">
      <c r="B650" s="1" t="n">
        <v>-5</v>
      </c>
      <c r="C650" s="0" t="n">
        <v>0.0011</v>
      </c>
      <c r="D650" s="1" t="n">
        <v>-9.30549339574441</v>
      </c>
      <c r="E650" s="1" t="n">
        <v>-0.465274669787221</v>
      </c>
      <c r="F650" s="1" t="n">
        <v>81.9477327613393</v>
      </c>
      <c r="G650" s="1" t="n">
        <v>2978.83732193946</v>
      </c>
      <c r="H650" s="1" t="n">
        <v>19.75</v>
      </c>
      <c r="I650" s="1" t="n">
        <v>782.543204648448</v>
      </c>
      <c r="J650" s="49" t="n">
        <f aca="false">H650-$H$1017</f>
        <v>1.835</v>
      </c>
      <c r="AC650" s="0"/>
      <c r="AD650" s="0"/>
      <c r="AE650" s="0"/>
      <c r="AF650" s="0"/>
      <c r="AG650" s="0"/>
      <c r="AH650" s="0"/>
    </row>
    <row r="651" customFormat="false" ht="15" hidden="false" customHeight="false" outlineLevel="0" collapsed="false">
      <c r="B651" s="1" t="n">
        <v>5</v>
      </c>
      <c r="C651" s="0" t="n">
        <v>0.0011</v>
      </c>
      <c r="D651" s="1" t="n">
        <v>1.80610645474249</v>
      </c>
      <c r="E651" s="1" t="n">
        <v>0.0903053227371243</v>
      </c>
      <c r="F651" s="1" t="n">
        <v>81.943662343848</v>
      </c>
      <c r="G651" s="1" t="n">
        <v>2978.42758327566</v>
      </c>
      <c r="H651" s="1" t="n">
        <v>19.745</v>
      </c>
      <c r="I651" s="1" t="n">
        <v>782.504335024597</v>
      </c>
      <c r="J651" s="49" t="n">
        <f aca="false">H651-$H$1017</f>
        <v>1.83</v>
      </c>
      <c r="AC651" s="0"/>
      <c r="AD651" s="0"/>
      <c r="AE651" s="0"/>
      <c r="AF651" s="0"/>
      <c r="AG651" s="0"/>
      <c r="AH651" s="0"/>
    </row>
    <row r="652" customFormat="false" ht="15" hidden="false" customHeight="false" outlineLevel="0" collapsed="false">
      <c r="B652" s="1" t="n">
        <v>5</v>
      </c>
      <c r="C652" s="0" t="n">
        <v>0.0011</v>
      </c>
      <c r="D652" s="1" t="n">
        <v>1.80669731615159</v>
      </c>
      <c r="E652" s="1" t="n">
        <v>0.0903348658075797</v>
      </c>
      <c r="F652" s="1" t="n">
        <v>81.9387414131143</v>
      </c>
      <c r="G652" s="1" t="n">
        <v>2978.01786496394</v>
      </c>
      <c r="H652" s="1" t="n">
        <v>19.74</v>
      </c>
      <c r="I652" s="1" t="n">
        <v>782.457343597544</v>
      </c>
      <c r="J652" s="49" t="n">
        <f aca="false">H652-$H$1017</f>
        <v>1.825</v>
      </c>
      <c r="AC652" s="0"/>
      <c r="AD652" s="0"/>
      <c r="AE652" s="0"/>
      <c r="AF652" s="0"/>
      <c r="AG652" s="0"/>
      <c r="AH652" s="0"/>
    </row>
    <row r="653" customFormat="false" ht="15" hidden="false" customHeight="false" outlineLevel="0" collapsed="false">
      <c r="B653" s="1" t="n">
        <v>5</v>
      </c>
      <c r="C653" s="0" t="n">
        <v>0.0011</v>
      </c>
      <c r="D653" s="1" t="n">
        <v>1.80741163798037</v>
      </c>
      <c r="E653" s="1" t="n">
        <v>0.0903705818990187</v>
      </c>
      <c r="F653" s="1" t="n">
        <v>81.9327922544995</v>
      </c>
      <c r="G653" s="1" t="n">
        <v>2977.60817125687</v>
      </c>
      <c r="H653" s="1" t="n">
        <v>19.735</v>
      </c>
      <c r="I653" s="1" t="n">
        <v>782.400533317497</v>
      </c>
      <c r="J653" s="49" t="n">
        <f aca="false">H653-$H$1017</f>
        <v>1.82</v>
      </c>
      <c r="AC653" s="0"/>
      <c r="AD653" s="0"/>
      <c r="AE653" s="0"/>
      <c r="AF653" s="0"/>
      <c r="AG653" s="0"/>
      <c r="AH653" s="0"/>
    </row>
    <row r="654" customFormat="false" ht="15" hidden="false" customHeight="false" outlineLevel="0" collapsed="false">
      <c r="B654" s="1" t="n">
        <v>5</v>
      </c>
      <c r="C654" s="0" t="n">
        <v>0.0011</v>
      </c>
      <c r="D654" s="1" t="n">
        <v>1.80827521726828</v>
      </c>
      <c r="E654" s="1" t="n">
        <v>0.0904137608634139</v>
      </c>
      <c r="F654" s="1" t="n">
        <v>81.9256000199128</v>
      </c>
      <c r="G654" s="1" t="n">
        <v>2977.1985072956</v>
      </c>
      <c r="H654" s="1" t="n">
        <v>19.73</v>
      </c>
      <c r="I654" s="1" t="n">
        <v>782.331852536317</v>
      </c>
      <c r="J654" s="49" t="n">
        <f aca="false">H654-$H$1017</f>
        <v>1.815</v>
      </c>
      <c r="AC654" s="0"/>
      <c r="AD654" s="0"/>
      <c r="AE654" s="0"/>
      <c r="AF654" s="0"/>
      <c r="AG654" s="0"/>
      <c r="AH654" s="0"/>
    </row>
    <row r="655" customFormat="false" ht="15" hidden="false" customHeight="false" outlineLevel="0" collapsed="false">
      <c r="B655" s="1" t="n">
        <v>5</v>
      </c>
      <c r="C655" s="0" t="n">
        <v>0.0011</v>
      </c>
      <c r="D655" s="1" t="n">
        <v>1.80931924134273</v>
      </c>
      <c r="E655" s="1" t="n">
        <v>0.0904659620671364</v>
      </c>
      <c r="F655" s="1" t="n">
        <v>81.916904968782</v>
      </c>
      <c r="G655" s="1" t="n">
        <v>2976.7888792955</v>
      </c>
      <c r="H655" s="1" t="n">
        <v>19.725</v>
      </c>
      <c r="I655" s="1" t="n">
        <v>782.248820914242</v>
      </c>
      <c r="J655" s="49" t="n">
        <f aca="false">H655-$H$1017</f>
        <v>1.81</v>
      </c>
      <c r="AC655" s="0"/>
      <c r="AD655" s="0"/>
      <c r="AE655" s="0"/>
      <c r="AF655" s="0"/>
      <c r="AG655" s="0"/>
      <c r="AH655" s="0"/>
    </row>
    <row r="656" customFormat="false" ht="15" hidden="false" customHeight="false" outlineLevel="0" collapsed="false">
      <c r="B656" s="1" t="n">
        <v>5</v>
      </c>
      <c r="C656" s="0" t="n">
        <v>0.0011</v>
      </c>
      <c r="D656" s="1" t="n">
        <v>1.81058141411889</v>
      </c>
      <c r="E656" s="1" t="n">
        <v>0.0905290707059446</v>
      </c>
      <c r="F656" s="1" t="n">
        <v>81.9063930877749</v>
      </c>
      <c r="G656" s="1" t="n">
        <v>2976.37929477065</v>
      </c>
      <c r="H656" s="1" t="n">
        <v>19.72</v>
      </c>
      <c r="I656" s="1" t="n">
        <v>782.148439844834</v>
      </c>
      <c r="J656" s="49" t="n">
        <f aca="false">H656-$H$1017</f>
        <v>1.805</v>
      </c>
      <c r="AC656" s="0"/>
      <c r="AD656" s="0"/>
      <c r="AE656" s="0"/>
      <c r="AF656" s="0"/>
      <c r="AG656" s="0"/>
      <c r="AH656" s="0"/>
    </row>
    <row r="657" customFormat="false" ht="15" hidden="false" customHeight="false" outlineLevel="0" collapsed="false">
      <c r="B657" s="1" t="n">
        <v>5</v>
      </c>
      <c r="C657" s="0" t="n">
        <v>0.0011</v>
      </c>
      <c r="D657" s="1" t="n">
        <v>1.81210731773938</v>
      </c>
      <c r="E657" s="1" t="n">
        <v>0.0906053658869688</v>
      </c>
      <c r="F657" s="1" t="n">
        <v>81.8936847505145</v>
      </c>
      <c r="G657" s="1" t="n">
        <v>2975.96976280522</v>
      </c>
      <c r="H657" s="1" t="n">
        <v>19.715</v>
      </c>
      <c r="I657" s="1" t="n">
        <v>782.027084163225</v>
      </c>
      <c r="J657" s="49" t="n">
        <f aca="false">H657-$H$1017</f>
        <v>1.8</v>
      </c>
      <c r="AC657" s="0"/>
      <c r="AD657" s="0"/>
      <c r="AE657" s="0"/>
      <c r="AF657" s="0"/>
      <c r="AG657" s="0"/>
      <c r="AH657" s="0"/>
    </row>
    <row r="658" customFormat="false" ht="15" hidden="false" customHeight="false" outlineLevel="0" collapsed="false">
      <c r="B658" s="1" t="n">
        <v>5</v>
      </c>
      <c r="C658" s="0" t="n">
        <v>0.0011</v>
      </c>
      <c r="D658" s="1" t="n">
        <v>1.81395205872791</v>
      </c>
      <c r="E658" s="1" t="n">
        <v>0.0906976029363954</v>
      </c>
      <c r="F658" s="1" t="n">
        <v>81.8783210077438</v>
      </c>
      <c r="G658" s="1" t="n">
        <v>2975.56029438146</v>
      </c>
      <c r="H658" s="1" t="n">
        <v>19.71</v>
      </c>
      <c r="I658" s="1" t="n">
        <v>781.880371226844</v>
      </c>
      <c r="J658" s="49" t="n">
        <f aca="false">H658-$H$1017</f>
        <v>1.795</v>
      </c>
      <c r="AC658" s="0"/>
      <c r="AD658" s="0"/>
      <c r="AE658" s="0"/>
      <c r="AF658" s="0"/>
      <c r="AG658" s="0"/>
      <c r="AH658" s="0"/>
    </row>
    <row r="659" customFormat="false" ht="15" hidden="false" customHeight="false" outlineLevel="0" collapsed="false">
      <c r="B659" s="1" t="n">
        <v>5</v>
      </c>
      <c r="C659" s="0" t="n">
        <v>0.0011</v>
      </c>
      <c r="D659" s="1" t="n">
        <v>1.81618225810576</v>
      </c>
      <c r="E659" s="1" t="n">
        <v>0.0908091129052882</v>
      </c>
      <c r="F659" s="1" t="n">
        <v>81.8597470128245</v>
      </c>
      <c r="G659" s="1" t="n">
        <v>2975.15090277642</v>
      </c>
      <c r="H659" s="1" t="n">
        <v>19.705</v>
      </c>
      <c r="I659" s="1" t="n">
        <v>781.703002640582</v>
      </c>
      <c r="J659" s="49" t="n">
        <f aca="false">H659-$H$1017</f>
        <v>1.79</v>
      </c>
      <c r="AC659" s="0"/>
      <c r="AD659" s="0"/>
      <c r="AE659" s="0"/>
      <c r="AF659" s="0"/>
      <c r="AG659" s="0"/>
      <c r="AH659" s="0"/>
    </row>
    <row r="660" customFormat="false" ht="15" hidden="false" customHeight="false" outlineLevel="0" collapsed="false">
      <c r="B660" s="1" t="n">
        <v>5</v>
      </c>
      <c r="C660" s="0" t="n">
        <v>0.0011</v>
      </c>
      <c r="D660" s="1" t="n">
        <v>1.81887845734103</v>
      </c>
      <c r="E660" s="1" t="n">
        <v>0.0909439228670517</v>
      </c>
      <c r="F660" s="1" t="n">
        <v>81.8372919840009</v>
      </c>
      <c r="G660" s="1" t="n">
        <v>2974.74160404136</v>
      </c>
      <c r="H660" s="1" t="n">
        <v>19.7</v>
      </c>
      <c r="I660" s="1" t="n">
        <v>781.488572910509</v>
      </c>
      <c r="J660" s="49" t="n">
        <f aca="false">H660-$H$1017</f>
        <v>1.785</v>
      </c>
      <c r="AC660" s="0"/>
      <c r="AD660" s="0"/>
      <c r="AE660" s="0"/>
      <c r="AF660" s="0"/>
      <c r="AG660" s="0"/>
      <c r="AH660" s="0"/>
    </row>
    <row r="661" customFormat="false" ht="15" hidden="false" customHeight="false" outlineLevel="0" collapsed="false">
      <c r="B661" s="1" t="n">
        <v>5</v>
      </c>
      <c r="C661" s="0" t="n">
        <v>0.0011</v>
      </c>
      <c r="D661" s="1" t="n">
        <v>1.82213802701744</v>
      </c>
      <c r="E661" s="1" t="n">
        <v>0.0911069013508719</v>
      </c>
      <c r="F661" s="1" t="n">
        <v>81.8101449797891</v>
      </c>
      <c r="G661" s="1" t="n">
        <v>2974.33241758144</v>
      </c>
      <c r="H661" s="1" t="n">
        <v>19.695</v>
      </c>
      <c r="I661" s="1" t="n">
        <v>781.229338115883</v>
      </c>
      <c r="J661" s="49" t="n">
        <f aca="false">H661-$H$1017</f>
        <v>1.78</v>
      </c>
      <c r="AC661" s="0"/>
      <c r="AD661" s="0"/>
      <c r="AE661" s="0"/>
      <c r="AF661" s="0"/>
      <c r="AG661" s="0"/>
      <c r="AH661" s="0"/>
    </row>
    <row r="662" customFormat="false" ht="15" hidden="false" customHeight="false" outlineLevel="0" collapsed="false">
      <c r="B662" s="1" t="n">
        <v>5</v>
      </c>
      <c r="C662" s="0" t="n">
        <v>0.0011</v>
      </c>
      <c r="D662" s="1" t="n">
        <v>1.82607868326288</v>
      </c>
      <c r="E662" s="1" t="n">
        <v>0.0913039341631438</v>
      </c>
      <c r="F662" s="1" t="n">
        <v>81.7773256126547</v>
      </c>
      <c r="G662" s="1" t="n">
        <v>2973.92336685654</v>
      </c>
      <c r="H662" s="1" t="n">
        <v>19.69</v>
      </c>
      <c r="I662" s="1" t="n">
        <v>780.915936245367</v>
      </c>
      <c r="J662" s="49" t="n">
        <f aca="false">H662-$H$1017</f>
        <v>1.775</v>
      </c>
      <c r="AC662" s="0"/>
      <c r="AD662" s="0"/>
      <c r="AE662" s="0"/>
      <c r="AF662" s="0"/>
      <c r="AG662" s="0"/>
      <c r="AH662" s="0"/>
    </row>
    <row r="663" customFormat="false" ht="15" hidden="false" customHeight="false" outlineLevel="0" collapsed="false">
      <c r="B663" s="1" t="n">
        <v>5</v>
      </c>
      <c r="C663" s="0" t="n">
        <v>0.0011</v>
      </c>
      <c r="D663" s="1" t="n">
        <v>1.83084273892331</v>
      </c>
      <c r="E663" s="1" t="n">
        <v>0.0915421369461654</v>
      </c>
      <c r="F663" s="1" t="n">
        <v>81.7376486433486</v>
      </c>
      <c r="G663" s="1" t="n">
        <v>2973.51448022848</v>
      </c>
      <c r="H663" s="1" t="n">
        <v>19.685</v>
      </c>
      <c r="I663" s="1" t="n">
        <v>780.537049097849</v>
      </c>
      <c r="J663" s="49" t="n">
        <f aca="false">H663-$H$1017</f>
        <v>1.77</v>
      </c>
      <c r="AC663" s="0"/>
      <c r="AD663" s="0"/>
      <c r="AE663" s="0"/>
      <c r="AF663" s="0"/>
      <c r="AG663" s="0"/>
      <c r="AH663" s="0"/>
    </row>
    <row r="664" customFormat="false" ht="15" hidden="false" customHeight="false" outlineLevel="0" collapsed="false">
      <c r="B664" s="1" t="n">
        <v>5</v>
      </c>
      <c r="C664" s="0" t="n">
        <v>0.0011</v>
      </c>
      <c r="D664" s="1" t="n">
        <v>1.83660224299601</v>
      </c>
      <c r="E664" s="1" t="n">
        <v>0.0918301121498007</v>
      </c>
      <c r="F664" s="1" t="n">
        <v>81.6896811772956</v>
      </c>
      <c r="G664" s="1" t="n">
        <v>2973.10579198526</v>
      </c>
      <c r="H664" s="1" t="n">
        <v>19.68</v>
      </c>
      <c r="I664" s="1" t="n">
        <v>780.078993538054</v>
      </c>
      <c r="J664" s="49" t="n">
        <f aca="false">H664-$H$1017</f>
        <v>1.765</v>
      </c>
      <c r="AC664" s="0"/>
      <c r="AD664" s="0"/>
      <c r="AE664" s="0"/>
      <c r="AF664" s="0"/>
      <c r="AG664" s="0"/>
      <c r="AH664" s="0"/>
    </row>
    <row r="665" customFormat="false" ht="15" hidden="false" customHeight="false" outlineLevel="0" collapsed="false">
      <c r="B665" s="1" t="n">
        <v>5</v>
      </c>
      <c r="C665" s="0" t="n">
        <v>0.0011</v>
      </c>
      <c r="D665" s="1" t="n">
        <v>1.84356519390298</v>
      </c>
      <c r="E665" s="1" t="n">
        <v>0.0921782596951492</v>
      </c>
      <c r="F665" s="1" t="n">
        <v>81.6316909172925</v>
      </c>
      <c r="G665" s="1" t="n">
        <v>2972.69734357938</v>
      </c>
      <c r="H665" s="1" t="n">
        <v>19.675</v>
      </c>
      <c r="I665" s="1" t="n">
        <v>779.525227346213</v>
      </c>
      <c r="J665" s="49" t="n">
        <f aca="false">H665-$H$1017</f>
        <v>1.76</v>
      </c>
      <c r="AC665" s="0"/>
      <c r="AD665" s="0"/>
      <c r="AE665" s="0"/>
      <c r="AF665" s="0"/>
      <c r="AG665" s="0"/>
      <c r="AH665" s="0"/>
    </row>
    <row r="666" customFormat="false" ht="15" hidden="false" customHeight="false" outlineLevel="0" collapsed="false">
      <c r="B666" s="1" t="n">
        <v>5</v>
      </c>
      <c r="C666" s="0" t="n">
        <v>0.0011</v>
      </c>
      <c r="D666" s="1" t="n">
        <v>1.85198305094328</v>
      </c>
      <c r="E666" s="1" t="n">
        <v>0.0925991525471638</v>
      </c>
      <c r="F666" s="1" t="n">
        <v>81.561583603839</v>
      </c>
      <c r="G666" s="1" t="n">
        <v>2972.28918512479</v>
      </c>
      <c r="H666" s="1" t="n">
        <v>19.67</v>
      </c>
      <c r="I666" s="1" t="n">
        <v>778.855751817231</v>
      </c>
      <c r="J666" s="49" t="n">
        <f aca="false">H666-$H$1017</f>
        <v>1.755</v>
      </c>
      <c r="AC666" s="0"/>
      <c r="AD666" s="0"/>
      <c r="AE666" s="0"/>
      <c r="AF666" s="0"/>
      <c r="AG666" s="0"/>
      <c r="AH666" s="0"/>
    </row>
    <row r="667" customFormat="false" ht="15" hidden="false" customHeight="false" outlineLevel="0" collapsed="false">
      <c r="B667" s="1" t="n">
        <v>5</v>
      </c>
      <c r="C667" s="0" t="n">
        <v>0.0011</v>
      </c>
      <c r="D667" s="1" t="n">
        <v>1.86215981510224</v>
      </c>
      <c r="E667" s="1" t="n">
        <v>0.0931079907551122</v>
      </c>
      <c r="F667" s="1" t="n">
        <v>81.4768273840667</v>
      </c>
      <c r="G667" s="1" t="n">
        <v>2971.88137720677</v>
      </c>
      <c r="H667" s="1" t="n">
        <v>19.665</v>
      </c>
      <c r="I667" s="1" t="n">
        <v>778.046389537159</v>
      </c>
      <c r="J667" s="49" t="n">
        <f aca="false">H667-$H$1017</f>
        <v>1.75</v>
      </c>
      <c r="AC667" s="0"/>
      <c r="AD667" s="0"/>
      <c r="AE667" s="0"/>
      <c r="AF667" s="0"/>
      <c r="AG667" s="0"/>
      <c r="AH667" s="0"/>
    </row>
    <row r="668" customFormat="false" ht="15" hidden="false" customHeight="false" outlineLevel="0" collapsed="false">
      <c r="B668" s="1" t="n">
        <v>5</v>
      </c>
      <c r="C668" s="0" t="n">
        <v>0.0011</v>
      </c>
      <c r="D668" s="1" t="n">
        <v>1.87446300698839</v>
      </c>
      <c r="E668" s="1" t="n">
        <v>0.0937231503494194</v>
      </c>
      <c r="F668" s="1" t="n">
        <v>81.3743613783931</v>
      </c>
      <c r="G668" s="1" t="n">
        <v>2971.47399306985</v>
      </c>
      <c r="H668" s="1" t="n">
        <v>19.66</v>
      </c>
      <c r="I668" s="1" t="n">
        <v>777.067911259049</v>
      </c>
      <c r="J668" s="49" t="n">
        <f aca="false">H668-$H$1017</f>
        <v>1.745</v>
      </c>
      <c r="AC668" s="0"/>
      <c r="AD668" s="0"/>
      <c r="AE668" s="0"/>
      <c r="AF668" s="0"/>
      <c r="AG668" s="0"/>
      <c r="AH668" s="0"/>
    </row>
    <row r="669" customFormat="false" ht="15" hidden="false" customHeight="false" outlineLevel="0" collapsed="false">
      <c r="B669" s="1" t="n">
        <v>5</v>
      </c>
      <c r="C669" s="0" t="n">
        <v>0.0011</v>
      </c>
      <c r="D669" s="1" t="n">
        <v>1.88933693802301</v>
      </c>
      <c r="E669" s="1" t="n">
        <v>0.0944668469011503</v>
      </c>
      <c r="F669" s="1" t="n">
        <v>81.2504851437701</v>
      </c>
      <c r="G669" s="1" t="n">
        <v>2971.06712126296</v>
      </c>
      <c r="H669" s="1" t="n">
        <v>19.655</v>
      </c>
      <c r="I669" s="1" t="n">
        <v>775.884980354737</v>
      </c>
      <c r="J669" s="49" t="n">
        <f aca="false">H669-$H$1017</f>
        <v>1.74</v>
      </c>
      <c r="AC669" s="0"/>
      <c r="AD669" s="0"/>
      <c r="AE669" s="0"/>
      <c r="AF669" s="0"/>
      <c r="AG669" s="0"/>
      <c r="AH669" s="0"/>
    </row>
    <row r="670" customFormat="false" ht="15" hidden="false" customHeight="false" outlineLevel="0" collapsed="false">
      <c r="B670" s="1" t="n">
        <v>5</v>
      </c>
      <c r="C670" s="0" t="n">
        <v>0.0011</v>
      </c>
      <c r="D670" s="1" t="n">
        <v>1.90731875352303</v>
      </c>
      <c r="E670" s="1" t="n">
        <v>0.0953659376761514</v>
      </c>
      <c r="F670" s="1" t="n">
        <v>81.10072504332</v>
      </c>
      <c r="G670" s="1" t="n">
        <v>2970.66086883724</v>
      </c>
      <c r="H670" s="1" t="n">
        <v>19.65</v>
      </c>
      <c r="I670" s="1" t="n">
        <v>774.454876738863</v>
      </c>
      <c r="J670" s="49" t="n">
        <f aca="false">H670-$H$1017</f>
        <v>1.735</v>
      </c>
      <c r="AC670" s="0"/>
      <c r="AD670" s="0"/>
      <c r="AE670" s="0"/>
      <c r="AF670" s="0"/>
      <c r="AG670" s="0"/>
      <c r="AH670" s="0"/>
    </row>
    <row r="671" customFormat="false" ht="15" hidden="false" customHeight="false" outlineLevel="0" collapsed="false">
      <c r="B671" s="1" t="n">
        <v>5</v>
      </c>
      <c r="C671" s="0" t="n">
        <v>0.0011</v>
      </c>
      <c r="D671" s="1" t="n">
        <v>1.92905782584181</v>
      </c>
      <c r="E671" s="1" t="n">
        <v>0.0964528912920907</v>
      </c>
      <c r="F671" s="1" t="n">
        <v>80.919672699709</v>
      </c>
      <c r="G671" s="1" t="n">
        <v>2970.25536521202</v>
      </c>
      <c r="H671" s="1" t="n">
        <v>19.645</v>
      </c>
      <c r="I671" s="1" t="n">
        <v>772.725954212219</v>
      </c>
      <c r="J671" s="49" t="n">
        <f aca="false">H671-$H$1017</f>
        <v>1.73</v>
      </c>
      <c r="AC671" s="0"/>
      <c r="AD671" s="0"/>
      <c r="AE671" s="0"/>
      <c r="AF671" s="0"/>
      <c r="AG671" s="0"/>
      <c r="AH671" s="0"/>
    </row>
    <row r="672" customFormat="false" ht="15" hidden="false" customHeight="false" outlineLevel="0" collapsed="false">
      <c r="B672" s="1" t="n">
        <v>5</v>
      </c>
      <c r="C672" s="0" t="n">
        <v>0.0011</v>
      </c>
      <c r="D672" s="1" t="n">
        <v>1.95533919560771</v>
      </c>
      <c r="E672" s="1" t="n">
        <v>0.0977669597803855</v>
      </c>
      <c r="F672" s="1" t="n">
        <v>80.7007897044414</v>
      </c>
      <c r="G672" s="1" t="n">
        <v>2969.85076684852</v>
      </c>
      <c r="H672" s="1" t="n">
        <v>19.64</v>
      </c>
      <c r="I672" s="1" t="n">
        <v>770.635775572883</v>
      </c>
      <c r="J672" s="49" t="n">
        <f aca="false">H672-$H$1017</f>
        <v>1.725</v>
      </c>
      <c r="AC672" s="0"/>
      <c r="AD672" s="0"/>
      <c r="AE672" s="0"/>
      <c r="AF672" s="0"/>
      <c r="AG672" s="0"/>
      <c r="AH672" s="0"/>
    </row>
    <row r="673" customFormat="false" ht="15" hidden="false" customHeight="false" outlineLevel="0" collapsed="false">
      <c r="B673" s="1" t="n">
        <v>5</v>
      </c>
      <c r="C673" s="0" t="n">
        <v>0.0011</v>
      </c>
      <c r="D673" s="1" t="n">
        <v>1.98711190317252</v>
      </c>
      <c r="E673" s="1" t="n">
        <v>0.0993555951586262</v>
      </c>
      <c r="F673" s="1" t="n">
        <v>80.4361715423479</v>
      </c>
      <c r="G673" s="1" t="n">
        <v>2969.4472629</v>
      </c>
      <c r="H673" s="1" t="n">
        <v>19.635</v>
      </c>
      <c r="I673" s="1" t="n">
        <v>768.108858261139</v>
      </c>
      <c r="J673" s="49" t="n">
        <f aca="false">H673-$H$1017</f>
        <v>1.72</v>
      </c>
      <c r="AC673" s="0"/>
      <c r="AD673" s="0"/>
      <c r="AE673" s="0"/>
      <c r="AF673" s="0"/>
      <c r="AG673" s="0"/>
      <c r="AH673" s="0"/>
    </row>
    <row r="674" customFormat="false" ht="15" hidden="false" customHeight="false" outlineLevel="0" collapsed="false">
      <c r="B674" s="1" t="n">
        <v>5</v>
      </c>
      <c r="C674" s="0" t="n">
        <v>0.0011</v>
      </c>
      <c r="D674" s="1" t="n">
        <v>2.02552322493166</v>
      </c>
      <c r="E674" s="1" t="n">
        <v>0.101276161246583</v>
      </c>
      <c r="F674" s="1" t="n">
        <v>80.1162622285979</v>
      </c>
      <c r="G674" s="1" t="n">
        <v>2969.04508204229</v>
      </c>
      <c r="H674" s="1" t="n">
        <v>19.63</v>
      </c>
      <c r="I674" s="1" t="n">
        <v>765.053949343671</v>
      </c>
      <c r="J674" s="49" t="n">
        <f aca="false">H674-$H$1017</f>
        <v>1.715</v>
      </c>
      <c r="AC674" s="0"/>
      <c r="AD674" s="0"/>
      <c r="AE674" s="0"/>
      <c r="AF674" s="0"/>
      <c r="AG674" s="0"/>
      <c r="AH674" s="0"/>
    </row>
    <row r="675" customFormat="false" ht="15" hidden="false" customHeight="false" outlineLevel="0" collapsed="false">
      <c r="B675" s="1" t="n">
        <v>5</v>
      </c>
      <c r="C675" s="0" t="n">
        <v>0.0011</v>
      </c>
      <c r="D675" s="1" t="n">
        <v>2.07196003467098</v>
      </c>
      <c r="E675" s="1" t="n">
        <v>0.103598001733549</v>
      </c>
      <c r="F675" s="1" t="n">
        <v>79.7295093965456</v>
      </c>
      <c r="G675" s="1" t="n">
        <v>2968.64450073115</v>
      </c>
      <c r="H675" s="1" t="n">
        <v>19.625</v>
      </c>
      <c r="I675" s="1" t="n">
        <v>761.360731845117</v>
      </c>
      <c r="J675" s="49" t="n">
        <f aca="false">H675-$H$1017</f>
        <v>1.71</v>
      </c>
      <c r="AC675" s="0"/>
      <c r="AD675" s="0"/>
      <c r="AE675" s="0"/>
      <c r="AF675" s="0"/>
      <c r="AG675" s="0"/>
      <c r="AH675" s="0"/>
    </row>
    <row r="676" customFormat="false" ht="15" hidden="false" customHeight="false" outlineLevel="0" collapsed="false">
      <c r="B676" s="1" t="n">
        <v>5</v>
      </c>
      <c r="C676" s="0" t="n">
        <v>0.0011</v>
      </c>
      <c r="D676" s="1" t="n">
        <v>2.1280987525779</v>
      </c>
      <c r="E676" s="1" t="n">
        <v>0.106404937628895</v>
      </c>
      <c r="F676" s="1" t="n">
        <v>79.2619474642282</v>
      </c>
      <c r="G676" s="1" t="n">
        <v>2968.24585318416</v>
      </c>
      <c r="H676" s="1" t="n">
        <v>19.62</v>
      </c>
      <c r="I676" s="1" t="n">
        <v>756.895844281322</v>
      </c>
      <c r="J676" s="49" t="n">
        <f aca="false">H676-$H$1017</f>
        <v>1.705</v>
      </c>
      <c r="AC676" s="0"/>
      <c r="AD676" s="0"/>
      <c r="AE676" s="0"/>
      <c r="AF676" s="0"/>
      <c r="AG676" s="0"/>
      <c r="AH676" s="0"/>
    </row>
    <row r="677" customFormat="false" ht="15" hidden="false" customHeight="false" outlineLevel="0" collapsed="false">
      <c r="B677" s="1" t="n">
        <v>5</v>
      </c>
      <c r="C677" s="0" t="n">
        <v>0.0011</v>
      </c>
      <c r="D677" s="1" t="n">
        <v>2.1959656263288</v>
      </c>
      <c r="E677" s="1" t="n">
        <v>0.10979828131644</v>
      </c>
      <c r="F677" s="1" t="n">
        <v>78.6966939865835</v>
      </c>
      <c r="G677" s="1" t="n">
        <v>2967.84954344684</v>
      </c>
      <c r="H677" s="1" t="n">
        <v>19.615</v>
      </c>
      <c r="I677" s="1" t="n">
        <v>751.4980711773</v>
      </c>
      <c r="J677" s="49" t="n">
        <f aca="false">H677-$H$1017</f>
        <v>1.7</v>
      </c>
      <c r="AC677" s="0"/>
      <c r="AD677" s="0"/>
      <c r="AE677" s="0"/>
      <c r="AF677" s="0"/>
      <c r="AG677" s="0"/>
      <c r="AH677" s="0"/>
    </row>
    <row r="678" customFormat="false" ht="15" hidden="false" customHeight="false" outlineLevel="0" collapsed="false">
      <c r="B678" s="1" t="n">
        <v>5</v>
      </c>
      <c r="C678" s="0" t="n">
        <v>0.0011</v>
      </c>
      <c r="D678" s="1" t="n">
        <v>2.27800940756273</v>
      </c>
      <c r="E678" s="1" t="n">
        <v>0.113900470378137</v>
      </c>
      <c r="F678" s="1" t="n">
        <v>78.0133413117611</v>
      </c>
      <c r="G678" s="1" t="n">
        <v>2967.45605997691</v>
      </c>
      <c r="H678" s="1" t="n">
        <v>19.61</v>
      </c>
      <c r="I678" s="1" t="n">
        <v>744.972533812917</v>
      </c>
      <c r="J678" s="49" t="n">
        <f aca="false">H678-$H$1017</f>
        <v>1.695</v>
      </c>
      <c r="AC678" s="0"/>
      <c r="AD678" s="0"/>
      <c r="AE678" s="0"/>
      <c r="AF678" s="0"/>
      <c r="AG678" s="0"/>
      <c r="AH678" s="0"/>
    </row>
    <row r="679" customFormat="false" ht="15" hidden="false" customHeight="false" outlineLevel="0" collapsed="false">
      <c r="B679" s="1" t="n">
        <v>5</v>
      </c>
      <c r="C679" s="0" t="n">
        <v>0.0011</v>
      </c>
      <c r="D679" s="1" t="n">
        <v>2.37718883098629</v>
      </c>
      <c r="E679" s="1" t="n">
        <v>0.118859441549314</v>
      </c>
      <c r="F679" s="1" t="n">
        <v>77.1872221591017</v>
      </c>
      <c r="G679" s="1" t="n">
        <v>2967.06599327035</v>
      </c>
      <c r="H679" s="1" t="n">
        <v>19.605</v>
      </c>
      <c r="I679" s="1" t="n">
        <v>737.083677009199</v>
      </c>
      <c r="J679" s="49" t="n">
        <f aca="false">H679-$H$1017</f>
        <v>1.69</v>
      </c>
      <c r="AC679" s="0"/>
      <c r="AD679" s="0"/>
      <c r="AE679" s="0"/>
      <c r="AF679" s="0"/>
      <c r="AG679" s="0"/>
      <c r="AH679" s="0"/>
    </row>
    <row r="680" customFormat="false" ht="15" hidden="false" customHeight="false" outlineLevel="0" collapsed="false">
      <c r="B680" s="1" t="n">
        <v>5</v>
      </c>
      <c r="C680" s="0" t="n">
        <v>0.0011</v>
      </c>
      <c r="D680" s="1" t="n">
        <v>2.49707763960686</v>
      </c>
      <c r="E680" s="1" t="n">
        <v>0.124853881980343</v>
      </c>
      <c r="F680" s="1" t="n">
        <v>76.1885237189684</v>
      </c>
      <c r="G680" s="1" t="n">
        <v>2966.68005715956</v>
      </c>
      <c r="H680" s="1" t="n">
        <v>19.6</v>
      </c>
      <c r="I680" s="1" t="n">
        <v>727.546809404876</v>
      </c>
      <c r="J680" s="49" t="n">
        <f aca="false">H680-$H$1017</f>
        <v>1.685</v>
      </c>
      <c r="AC680" s="0"/>
      <c r="AD680" s="0"/>
      <c r="AE680" s="0"/>
      <c r="AF680" s="0"/>
      <c r="AG680" s="0"/>
      <c r="AH680" s="0"/>
    </row>
    <row r="681" customFormat="false" ht="15" hidden="false" customHeight="false" outlineLevel="0" collapsed="false">
      <c r="B681" s="1" t="n">
        <v>5</v>
      </c>
      <c r="C681" s="0" t="n">
        <v>0.0011</v>
      </c>
      <c r="D681" s="1" t="n">
        <v>2.64199015398647</v>
      </c>
      <c r="E681" s="1" t="n">
        <v>0.132099507699324</v>
      </c>
      <c r="F681" s="1" t="n">
        <v>74.9812204287569</v>
      </c>
      <c r="G681" s="1" t="n">
        <v>2966.29911454096</v>
      </c>
      <c r="H681" s="1" t="n">
        <v>19.595</v>
      </c>
      <c r="I681" s="1" t="n">
        <v>716.01791221798</v>
      </c>
      <c r="J681" s="49" t="n">
        <f aca="false">H681-$H$1017</f>
        <v>1.68</v>
      </c>
      <c r="AC681" s="0"/>
      <c r="AD681" s="0"/>
      <c r="AE681" s="0"/>
      <c r="AF681" s="0"/>
      <c r="AG681" s="0"/>
      <c r="AH681" s="0"/>
    </row>
    <row r="682" customFormat="false" ht="15" hidden="false" customHeight="false" outlineLevel="0" collapsed="false">
      <c r="B682" s="1" t="n">
        <v>5</v>
      </c>
      <c r="C682" s="0" t="n">
        <v>0.0011</v>
      </c>
      <c r="D682" s="1" t="n">
        <v>2.81713040006418</v>
      </c>
      <c r="E682" s="1" t="n">
        <v>0.140856520003209</v>
      </c>
      <c r="F682" s="1" t="n">
        <v>73.5217909904675</v>
      </c>
      <c r="G682" s="1" t="n">
        <v>2965.92420843882</v>
      </c>
      <c r="H682" s="1" t="n">
        <v>19.59</v>
      </c>
      <c r="I682" s="1" t="n">
        <v>702.081387666125</v>
      </c>
      <c r="J682" s="49" t="n">
        <f aca="false">H682-$H$1017</f>
        <v>1.675</v>
      </c>
      <c r="AC682" s="0"/>
      <c r="AD682" s="0"/>
      <c r="AE682" s="0"/>
      <c r="AF682" s="0"/>
      <c r="AG682" s="0"/>
      <c r="AH682" s="0"/>
    </row>
    <row r="683" customFormat="false" ht="15" hidden="false" customHeight="false" outlineLevel="0" collapsed="false">
      <c r="B683" s="1" t="n">
        <v>5</v>
      </c>
      <c r="C683" s="0" t="n">
        <v>0.0011</v>
      </c>
      <c r="D683" s="1" t="n">
        <v>3.02876727395283</v>
      </c>
      <c r="E683" s="1" t="n">
        <v>0.151438363697641</v>
      </c>
      <c r="F683" s="1" t="n">
        <v>71.7576811502643</v>
      </c>
      <c r="G683" s="1" t="n">
        <v>2965.55659948386</v>
      </c>
      <c r="H683" s="1" t="n">
        <v>19.585</v>
      </c>
      <c r="I683" s="1" t="n">
        <v>685.235379592601</v>
      </c>
      <c r="J683" s="49" t="n">
        <f aca="false">H683-$H$1017</f>
        <v>1.67</v>
      </c>
      <c r="AC683" s="0"/>
      <c r="AD683" s="0"/>
      <c r="AE683" s="0"/>
      <c r="AF683" s="0"/>
      <c r="AG683" s="0"/>
      <c r="AH683" s="0"/>
    </row>
    <row r="684" customFormat="false" ht="15" hidden="false" customHeight="false" outlineLevel="0" collapsed="false">
      <c r="B684" s="1" t="n">
        <v>5</v>
      </c>
      <c r="C684" s="0" t="n">
        <v>0.0011</v>
      </c>
      <c r="D684" s="1" t="n">
        <v>3.2844365101769</v>
      </c>
      <c r="E684" s="1" t="n">
        <v>0.164221825508845</v>
      </c>
      <c r="F684" s="1" t="n">
        <v>69.6254717441754</v>
      </c>
      <c r="G684" s="1" t="n">
        <v>2965.19781107811</v>
      </c>
      <c r="H684" s="1" t="n">
        <v>19.58</v>
      </c>
      <c r="I684" s="1" t="n">
        <v>664.874279591436</v>
      </c>
      <c r="J684" s="49" t="n">
        <f aca="false">H684-$H$1017</f>
        <v>1.665</v>
      </c>
      <c r="AC684" s="0"/>
      <c r="AD684" s="0"/>
      <c r="AE684" s="0"/>
      <c r="AF684" s="0"/>
      <c r="AG684" s="0"/>
      <c r="AH684" s="0"/>
    </row>
    <row r="685" customFormat="false" ht="15" hidden="false" customHeight="false" outlineLevel="0" collapsed="false">
      <c r="B685" s="1" t="n">
        <v>5</v>
      </c>
      <c r="C685" s="0" t="n">
        <v>0.0011</v>
      </c>
      <c r="D685" s="1" t="n">
        <v>3.59316611591995</v>
      </c>
      <c r="E685" s="1" t="n">
        <v>0.179658305795998</v>
      </c>
      <c r="F685" s="1" t="n">
        <v>67.0487145722403</v>
      </c>
      <c r="G685" s="1" t="n">
        <v>2964.84968371939</v>
      </c>
      <c r="H685" s="1" t="n">
        <v>19.575</v>
      </c>
      <c r="I685" s="1" t="n">
        <v>640.268061127778</v>
      </c>
      <c r="J685" s="49" t="n">
        <f aca="false">H685-$H$1017</f>
        <v>1.66</v>
      </c>
      <c r="AC685" s="0"/>
      <c r="AD685" s="0"/>
      <c r="AE685" s="0"/>
      <c r="AF685" s="0"/>
      <c r="AG685" s="0"/>
      <c r="AH685" s="0"/>
    </row>
    <row r="686" customFormat="false" ht="15" hidden="false" customHeight="false" outlineLevel="0" collapsed="false">
      <c r="B686" s="1" t="n">
        <v>5</v>
      </c>
      <c r="C686" s="0" t="n">
        <v>0.0011</v>
      </c>
      <c r="D686" s="1" t="n">
        <v>3.96571308234993</v>
      </c>
      <c r="E686" s="1" t="n">
        <v>0.198285654117497</v>
      </c>
      <c r="F686" s="1" t="n">
        <v>63.9354128700395</v>
      </c>
      <c r="G686" s="1" t="n">
        <v>2964.51444014653</v>
      </c>
      <c r="H686" s="1" t="n">
        <v>19.57</v>
      </c>
      <c r="I686" s="1" t="n">
        <v>610.538219813278</v>
      </c>
      <c r="J686" s="49" t="n">
        <f aca="false">H686-$H$1017</f>
        <v>1.655</v>
      </c>
      <c r="AC686" s="0"/>
      <c r="AD686" s="0"/>
      <c r="AE686" s="0"/>
      <c r="AF686" s="0"/>
      <c r="AG686" s="0"/>
      <c r="AH686" s="0"/>
    </row>
    <row r="687" customFormat="false" ht="15" hidden="false" customHeight="false" outlineLevel="0" collapsed="false">
      <c r="B687" s="1" t="n">
        <v>5</v>
      </c>
      <c r="C687" s="0" t="n">
        <v>0.0011</v>
      </c>
      <c r="D687" s="1" t="n">
        <v>4.41478104404229</v>
      </c>
      <c r="E687" s="1" t="n">
        <v>0.220739052202114</v>
      </c>
      <c r="F687" s="1" t="n">
        <v>60.1751604189127</v>
      </c>
      <c r="G687" s="1" t="n">
        <v>2964.19476308218</v>
      </c>
      <c r="H687" s="1" t="n">
        <v>19.565</v>
      </c>
      <c r="I687" s="1" t="n">
        <v>574.630453921063</v>
      </c>
      <c r="J687" s="49" t="n">
        <f aca="false">H687-$H$1017</f>
        <v>1.65</v>
      </c>
      <c r="AC687" s="0"/>
      <c r="AD687" s="0"/>
      <c r="AE687" s="0"/>
      <c r="AF687" s="0"/>
      <c r="AG687" s="0"/>
      <c r="AH687" s="0"/>
    </row>
    <row r="688" customFormat="false" ht="15" hidden="false" customHeight="false" outlineLevel="0" collapsed="false">
      <c r="B688" s="1" t="n">
        <v>5</v>
      </c>
      <c r="C688" s="0" t="n">
        <v>0.0011</v>
      </c>
      <c r="D688" s="1" t="n">
        <v>4.95515240145923</v>
      </c>
      <c r="E688" s="1" t="n">
        <v>0.247757620072962</v>
      </c>
      <c r="F688" s="1" t="n">
        <v>55.6360368286087</v>
      </c>
      <c r="G688" s="1" t="n">
        <v>2963.89388728009</v>
      </c>
      <c r="H688" s="1" t="n">
        <v>19.56</v>
      </c>
      <c r="I688" s="1" t="n">
        <v>531.285016518949</v>
      </c>
      <c r="J688" s="49" t="n">
        <f aca="false">H688-$H$1017</f>
        <v>1.645</v>
      </c>
      <c r="AC688" s="0"/>
      <c r="AD688" s="0"/>
      <c r="AE688" s="0"/>
      <c r="AF688" s="0"/>
      <c r="AG688" s="0"/>
      <c r="AH688" s="0"/>
    </row>
    <row r="689" customFormat="false" ht="15" hidden="false" customHeight="false" outlineLevel="0" collapsed="false">
      <c r="B689" s="1" t="n">
        <v>5</v>
      </c>
      <c r="C689" s="0" t="n">
        <v>0.0011</v>
      </c>
      <c r="D689" s="1" t="n">
        <v>5.60359750685937</v>
      </c>
      <c r="E689" s="1" t="n">
        <v>0.280179875342968</v>
      </c>
      <c r="F689" s="1" t="n">
        <v>50.1615309578213</v>
      </c>
      <c r="G689" s="1" t="n">
        <v>2963.61570709594</v>
      </c>
      <c r="H689" s="1" t="n">
        <v>19.555</v>
      </c>
      <c r="I689" s="1" t="n">
        <v>479.007336299663</v>
      </c>
      <c r="J689" s="49" t="n">
        <f aca="false">H689-$H$1017</f>
        <v>1.64</v>
      </c>
      <c r="AC689" s="0"/>
      <c r="AD689" s="0"/>
      <c r="AE689" s="0"/>
      <c r="AF689" s="0"/>
      <c r="AG689" s="0"/>
      <c r="AH689" s="0"/>
    </row>
    <row r="690" customFormat="false" ht="15" hidden="false" customHeight="false" outlineLevel="0" collapsed="false">
      <c r="B690" s="1" t="n">
        <v>5</v>
      </c>
      <c r="C690" s="0" t="n">
        <v>0.0011</v>
      </c>
      <c r="D690" s="1" t="n">
        <v>6.37828576016124</v>
      </c>
      <c r="E690" s="1" t="n">
        <v>0.318914288008062</v>
      </c>
      <c r="F690" s="1" t="n">
        <v>43.5681158589598</v>
      </c>
      <c r="G690" s="1" t="n">
        <v>2963.36489944115</v>
      </c>
      <c r="H690" s="1" t="n">
        <v>19.55</v>
      </c>
      <c r="I690" s="1" t="n">
        <v>416.044860009231</v>
      </c>
      <c r="J690" s="49" t="n">
        <f aca="false">H690-$H$1017</f>
        <v>1.635</v>
      </c>
      <c r="AC690" s="0"/>
      <c r="AD690" s="0"/>
      <c r="AE690" s="0"/>
      <c r="AF690" s="0"/>
      <c r="AG690" s="0"/>
      <c r="AH690" s="0"/>
    </row>
    <row r="691" customFormat="false" ht="15" hidden="false" customHeight="false" outlineLevel="0" collapsed="false">
      <c r="B691" s="1" t="n">
        <v>5</v>
      </c>
      <c r="C691" s="0" t="n">
        <v>0.0011</v>
      </c>
      <c r="D691" s="1" t="n">
        <v>7.29715744273276</v>
      </c>
      <c r="E691" s="1" t="n">
        <v>0.364857872136638</v>
      </c>
      <c r="F691" s="1" t="n">
        <v>35.6447922416653</v>
      </c>
      <c r="G691" s="1" t="n">
        <v>2963.14705886186</v>
      </c>
      <c r="H691" s="1" t="n">
        <v>19.545</v>
      </c>
      <c r="I691" s="1" t="n">
        <v>340.38269284468</v>
      </c>
      <c r="J691" s="49" t="n">
        <f aca="false">H691-$H$1017</f>
        <v>1.63</v>
      </c>
      <c r="AC691" s="0"/>
      <c r="AD691" s="0"/>
      <c r="AE691" s="0"/>
      <c r="AF691" s="0"/>
      <c r="AG691" s="0"/>
      <c r="AH691" s="0"/>
    </row>
    <row r="692" customFormat="false" ht="15" hidden="false" customHeight="false" outlineLevel="0" collapsed="false">
      <c r="B692" s="1" t="n">
        <v>5</v>
      </c>
      <c r="C692" s="0" t="n">
        <v>0.0011</v>
      </c>
      <c r="D692" s="1" t="n">
        <v>8.37420327635686</v>
      </c>
      <c r="E692" s="1" t="n">
        <v>0.418710163817843</v>
      </c>
      <c r="F692" s="1" t="n">
        <v>26.157269932865</v>
      </c>
      <c r="G692" s="1" t="n">
        <v>2962.96883490065</v>
      </c>
      <c r="H692" s="1" t="n">
        <v>19.54</v>
      </c>
      <c r="I692" s="1" t="n">
        <v>249.783528456268</v>
      </c>
      <c r="J692" s="49" t="n">
        <f aca="false">H692-$H$1017</f>
        <v>1.625</v>
      </c>
      <c r="AC692" s="0"/>
      <c r="AD692" s="0"/>
      <c r="AE692" s="0"/>
      <c r="AF692" s="0"/>
      <c r="AG692" s="0"/>
      <c r="AH692" s="0"/>
    </row>
    <row r="693" customFormat="false" ht="15" hidden="false" customHeight="false" outlineLevel="0" collapsed="false">
      <c r="B693" s="1" t="n">
        <v>5</v>
      </c>
      <c r="C693" s="0" t="n">
        <v>0.0011</v>
      </c>
      <c r="D693" s="1" t="n">
        <v>9.61161611341105</v>
      </c>
      <c r="E693" s="1" t="n">
        <v>0.480580805670553</v>
      </c>
      <c r="F693" s="1" t="n">
        <v>14.8620747142549</v>
      </c>
      <c r="G693" s="1" t="n">
        <v>2962.83804855099</v>
      </c>
      <c r="H693" s="1" t="n">
        <v>19.535</v>
      </c>
      <c r="I693" s="1" t="n">
        <v>141.922359322484</v>
      </c>
      <c r="J693" s="49" t="n">
        <f aca="false">H693-$H$1017</f>
        <v>1.62</v>
      </c>
      <c r="AC693" s="0"/>
      <c r="AD693" s="0"/>
      <c r="AE693" s="0"/>
      <c r="AF693" s="0"/>
      <c r="AG693" s="0"/>
      <c r="AH693" s="0"/>
    </row>
    <row r="694" customFormat="false" ht="15" hidden="false" customHeight="false" outlineLevel="0" collapsed="false">
      <c r="B694" s="1" t="n">
        <v>5</v>
      </c>
      <c r="C694" s="0" t="n">
        <v>0.0011</v>
      </c>
      <c r="D694" s="1" t="n">
        <v>10.9838955944567</v>
      </c>
      <c r="E694" s="1" t="n">
        <v>0.549194779722837</v>
      </c>
      <c r="F694" s="1" t="n">
        <v>1.54091227582602</v>
      </c>
      <c r="G694" s="1" t="n">
        <v>2962.76373817741</v>
      </c>
      <c r="H694" s="1" t="n">
        <v>19.53</v>
      </c>
      <c r="I694" s="1" t="n">
        <v>14.7146283341216</v>
      </c>
      <c r="J694" s="49" t="n">
        <f aca="false">H694-$H$1017</f>
        <v>1.615</v>
      </c>
      <c r="AC694" s="0"/>
      <c r="AD694" s="0"/>
      <c r="AE694" s="0"/>
      <c r="AF694" s="0"/>
      <c r="AG694" s="0"/>
      <c r="AH694" s="0"/>
    </row>
    <row r="695" customFormat="false" ht="15" hidden="false" customHeight="false" outlineLevel="0" collapsed="false">
      <c r="B695" s="1" t="n">
        <v>5</v>
      </c>
      <c r="C695" s="0" t="n">
        <v>0.0011</v>
      </c>
      <c r="D695" s="1" t="n">
        <v>12.4063791220059</v>
      </c>
      <c r="E695" s="1" t="n">
        <v>0.620318956100296</v>
      </c>
      <c r="F695" s="1" t="n">
        <v>-13.9246865390962</v>
      </c>
      <c r="G695" s="1" t="n">
        <v>2962.75603361604</v>
      </c>
      <c r="H695" s="1" t="n">
        <v>19.525</v>
      </c>
      <c r="I695" s="1" t="n">
        <v>-132.97096162214</v>
      </c>
      <c r="J695" s="49" t="n">
        <f aca="false">H695-$H$1017</f>
        <v>1.61</v>
      </c>
      <c r="AC695" s="0"/>
      <c r="AD695" s="0"/>
      <c r="AE695" s="0"/>
      <c r="AF695" s="0"/>
      <c r="AG695" s="0"/>
      <c r="AH695" s="0"/>
    </row>
    <row r="696" customFormat="false" ht="15" hidden="false" customHeight="false" outlineLevel="0" collapsed="false">
      <c r="B696" s="1" t="n">
        <v>5</v>
      </c>
      <c r="C696" s="0" t="n">
        <v>0.0011</v>
      </c>
      <c r="D696" s="1" t="n">
        <v>13.6737672071263</v>
      </c>
      <c r="E696" s="1" t="n">
        <v>0.683688360356315</v>
      </c>
      <c r="F696" s="1" t="n">
        <v>-31.3998244278292</v>
      </c>
      <c r="G696" s="1" t="n">
        <v>2962.82565704873</v>
      </c>
      <c r="H696" s="1" t="n">
        <v>19.52</v>
      </c>
      <c r="I696" s="1" t="n">
        <v>-299.846236194399</v>
      </c>
      <c r="J696" s="49" t="n">
        <f aca="false">H696-$H$1017</f>
        <v>1.605</v>
      </c>
      <c r="AC696" s="0"/>
      <c r="AD696" s="0"/>
      <c r="AE696" s="0"/>
      <c r="AF696" s="0"/>
      <c r="AG696" s="0"/>
      <c r="AH696" s="0"/>
    </row>
    <row r="697" customFormat="false" ht="15" hidden="false" customHeight="false" outlineLevel="0" collapsed="false">
      <c r="B697" s="1" t="n">
        <v>5</v>
      </c>
      <c r="C697" s="0" t="n">
        <v>0.0011</v>
      </c>
      <c r="D697" s="1" t="n">
        <v>14.3409981625555</v>
      </c>
      <c r="E697" s="1" t="n">
        <v>0.717049908127776</v>
      </c>
      <c r="F697" s="1" t="n">
        <v>-50.1895673027889</v>
      </c>
      <c r="G697" s="1" t="n">
        <v>2962.98265617087</v>
      </c>
      <c r="H697" s="1" t="n">
        <v>19.515</v>
      </c>
      <c r="I697" s="1" t="n">
        <v>-479.275063672933</v>
      </c>
      <c r="J697" s="49" t="n">
        <f aca="false">H697-$H$1017</f>
        <v>1.6</v>
      </c>
      <c r="AC697" s="0"/>
      <c r="AD697" s="0"/>
      <c r="AE697" s="0"/>
      <c r="AF697" s="0"/>
      <c r="AG697" s="0"/>
      <c r="AH697" s="0"/>
    </row>
    <row r="698" customFormat="false" ht="15" hidden="false" customHeight="false" outlineLevel="0" collapsed="false">
      <c r="B698" s="1" t="n">
        <v>5</v>
      </c>
      <c r="C698" s="0" t="n">
        <v>0.0011</v>
      </c>
      <c r="D698" s="1" t="n">
        <v>13.4935499529013</v>
      </c>
      <c r="E698" s="1" t="n">
        <v>0.674677497645065</v>
      </c>
      <c r="F698" s="1" t="n">
        <v>-68.4367178447422</v>
      </c>
      <c r="G698" s="1" t="n">
        <v>2963.23360400738</v>
      </c>
      <c r="H698" s="1" t="n">
        <v>19.51</v>
      </c>
      <c r="I698" s="1" t="n">
        <v>-653.522516038563</v>
      </c>
      <c r="J698" s="49" t="n">
        <f aca="false">H698-$H$1017</f>
        <v>1.595</v>
      </c>
      <c r="AC698" s="0"/>
      <c r="AD698" s="0"/>
      <c r="AE698" s="0"/>
      <c r="AF698" s="0"/>
      <c r="AG698" s="0"/>
      <c r="AH698" s="0"/>
    </row>
    <row r="699" customFormat="false" ht="15" hidden="false" customHeight="false" outlineLevel="0" collapsed="false">
      <c r="B699" s="1" t="n">
        <v>5</v>
      </c>
      <c r="C699" s="0" t="n">
        <v>0.0011</v>
      </c>
      <c r="D699" s="1" t="n">
        <v>9.30589766343516</v>
      </c>
      <c r="E699" s="1" t="n">
        <v>0.465294883171758</v>
      </c>
      <c r="F699" s="1" t="n">
        <v>-81.9510996647666</v>
      </c>
      <c r="G699" s="1" t="n">
        <v>2963.57578759661</v>
      </c>
      <c r="H699" s="1" t="n">
        <v>19.505</v>
      </c>
      <c r="I699" s="1" t="n">
        <v>-782.57535620785</v>
      </c>
      <c r="J699" s="49" t="n">
        <f aca="false">H699-$H$1017</f>
        <v>1.59</v>
      </c>
      <c r="AC699" s="0"/>
      <c r="AD699" s="0"/>
      <c r="AE699" s="0"/>
      <c r="AF699" s="0"/>
      <c r="AG699" s="0"/>
      <c r="AH699" s="0"/>
    </row>
    <row r="700" customFormat="false" ht="15" hidden="false" customHeight="false" outlineLevel="0" collapsed="false">
      <c r="B700" s="1" t="n">
        <v>-5</v>
      </c>
      <c r="C700" s="0" t="n">
        <v>0.0011</v>
      </c>
      <c r="D700" s="1" t="n">
        <v>-1.8056177153667</v>
      </c>
      <c r="E700" s="1" t="n">
        <v>-0.090280885768335</v>
      </c>
      <c r="F700" s="1" t="n">
        <v>-81.9477327613393</v>
      </c>
      <c r="G700" s="1" t="n">
        <v>2963.98554309493</v>
      </c>
      <c r="H700" s="1" t="n">
        <v>19.5</v>
      </c>
      <c r="I700" s="1" t="n">
        <v>-782.543204648448</v>
      </c>
      <c r="J700" s="49" t="n">
        <f aca="false">H700-$H$1017</f>
        <v>1.585</v>
      </c>
      <c r="AC700" s="0"/>
      <c r="AD700" s="0"/>
      <c r="AE700" s="0"/>
      <c r="AF700" s="0"/>
      <c r="AG700" s="0"/>
      <c r="AH700" s="0"/>
    </row>
    <row r="701" customFormat="false" ht="15" hidden="false" customHeight="false" outlineLevel="0" collapsed="false">
      <c r="B701" s="1" t="n">
        <v>-5</v>
      </c>
      <c r="C701" s="0" t="n">
        <v>0.0011</v>
      </c>
      <c r="D701" s="1" t="n">
        <v>-1.80610645474249</v>
      </c>
      <c r="E701" s="1" t="n">
        <v>-0.0903053227371243</v>
      </c>
      <c r="F701" s="1" t="n">
        <v>-81.943662343848</v>
      </c>
      <c r="G701" s="1" t="n">
        <v>2964.39528175874</v>
      </c>
      <c r="H701" s="1" t="n">
        <v>19.495</v>
      </c>
      <c r="I701" s="1" t="n">
        <v>-782.504335024597</v>
      </c>
      <c r="J701" s="49" t="n">
        <f aca="false">H701-$H$1017</f>
        <v>1.58</v>
      </c>
      <c r="AC701" s="0"/>
      <c r="AD701" s="0"/>
      <c r="AE701" s="0"/>
      <c r="AF701" s="0"/>
      <c r="AG701" s="0"/>
      <c r="AH701" s="0"/>
    </row>
    <row r="702" customFormat="false" ht="15" hidden="false" customHeight="false" outlineLevel="0" collapsed="false">
      <c r="B702" s="1" t="n">
        <v>-5</v>
      </c>
      <c r="C702" s="0" t="n">
        <v>0.0011</v>
      </c>
      <c r="D702" s="1" t="n">
        <v>-1.80669731615159</v>
      </c>
      <c r="E702" s="1" t="n">
        <v>-0.0903348658075797</v>
      </c>
      <c r="F702" s="1" t="n">
        <v>-81.9387414131143</v>
      </c>
      <c r="G702" s="1" t="n">
        <v>2964.80500007046</v>
      </c>
      <c r="H702" s="1" t="n">
        <v>19.49</v>
      </c>
      <c r="I702" s="1" t="n">
        <v>-782.457343597544</v>
      </c>
      <c r="J702" s="49" t="n">
        <f aca="false">H702-$H$1017</f>
        <v>1.575</v>
      </c>
      <c r="AC702" s="0"/>
      <c r="AD702" s="0"/>
      <c r="AE702" s="0"/>
      <c r="AF702" s="0"/>
      <c r="AG702" s="0"/>
      <c r="AH702" s="0"/>
    </row>
    <row r="703" customFormat="false" ht="15" hidden="false" customHeight="false" outlineLevel="0" collapsed="false">
      <c r="B703" s="1" t="n">
        <v>-5</v>
      </c>
      <c r="C703" s="0" t="n">
        <v>0.0011</v>
      </c>
      <c r="D703" s="1" t="n">
        <v>-1.80741163798037</v>
      </c>
      <c r="E703" s="1" t="n">
        <v>-0.0903705818990187</v>
      </c>
      <c r="F703" s="1" t="n">
        <v>-81.9327922544995</v>
      </c>
      <c r="G703" s="1" t="n">
        <v>2965.21469377752</v>
      </c>
      <c r="H703" s="1" t="n">
        <v>19.485</v>
      </c>
      <c r="I703" s="1" t="n">
        <v>-782.400533317497</v>
      </c>
      <c r="J703" s="49" t="n">
        <f aca="false">H703-$H$1017</f>
        <v>1.57</v>
      </c>
      <c r="AC703" s="0"/>
      <c r="AD703" s="0"/>
      <c r="AE703" s="0"/>
      <c r="AF703" s="0"/>
      <c r="AG703" s="0"/>
      <c r="AH703" s="0"/>
    </row>
    <row r="704" customFormat="false" ht="15" hidden="false" customHeight="false" outlineLevel="0" collapsed="false">
      <c r="B704" s="1" t="n">
        <v>-5</v>
      </c>
      <c r="C704" s="0" t="n">
        <v>0.0011</v>
      </c>
      <c r="D704" s="1" t="n">
        <v>-1.80827521726828</v>
      </c>
      <c r="E704" s="1" t="n">
        <v>-0.0904137608634139</v>
      </c>
      <c r="F704" s="1" t="n">
        <v>-81.9256000199128</v>
      </c>
      <c r="G704" s="1" t="n">
        <v>2965.6243577388</v>
      </c>
      <c r="H704" s="1" t="n">
        <v>19.48</v>
      </c>
      <c r="I704" s="1" t="n">
        <v>-782.331852536317</v>
      </c>
      <c r="J704" s="49" t="n">
        <f aca="false">H704-$H$1017</f>
        <v>1.565</v>
      </c>
      <c r="AC704" s="0"/>
      <c r="AD704" s="0"/>
      <c r="AE704" s="0"/>
      <c r="AF704" s="0"/>
      <c r="AG704" s="0"/>
      <c r="AH704" s="0"/>
    </row>
    <row r="705" customFormat="false" ht="15" hidden="false" customHeight="false" outlineLevel="0" collapsed="false">
      <c r="B705" s="1" t="n">
        <v>-5</v>
      </c>
      <c r="C705" s="0" t="n">
        <v>0.0011</v>
      </c>
      <c r="D705" s="1" t="n">
        <v>-1.80931924134273</v>
      </c>
      <c r="E705" s="1" t="n">
        <v>-0.0904659620671364</v>
      </c>
      <c r="F705" s="1" t="n">
        <v>-81.916904968782</v>
      </c>
      <c r="G705" s="1" t="n">
        <v>2966.0339857389</v>
      </c>
      <c r="H705" s="1" t="n">
        <v>19.475</v>
      </c>
      <c r="I705" s="1" t="n">
        <v>-782.248820914242</v>
      </c>
      <c r="J705" s="49" t="n">
        <f aca="false">H705-$H$1017</f>
        <v>1.56</v>
      </c>
      <c r="AC705" s="0"/>
      <c r="AD705" s="0"/>
      <c r="AE705" s="0"/>
      <c r="AF705" s="0"/>
      <c r="AG705" s="0"/>
      <c r="AH705" s="0"/>
    </row>
    <row r="706" customFormat="false" ht="15" hidden="false" customHeight="false" outlineLevel="0" collapsed="false">
      <c r="B706" s="1" t="n">
        <v>-5</v>
      </c>
      <c r="C706" s="0" t="n">
        <v>0.0011</v>
      </c>
      <c r="D706" s="1" t="n">
        <v>-1.81058141411889</v>
      </c>
      <c r="E706" s="1" t="n">
        <v>-0.0905290707059446</v>
      </c>
      <c r="F706" s="1" t="n">
        <v>-81.9063930877749</v>
      </c>
      <c r="G706" s="1" t="n">
        <v>2966.44357026374</v>
      </c>
      <c r="H706" s="1" t="n">
        <v>19.47</v>
      </c>
      <c r="I706" s="1" t="n">
        <v>-782.148439844834</v>
      </c>
      <c r="J706" s="49" t="n">
        <f aca="false">H706-$H$1017</f>
        <v>1.555</v>
      </c>
      <c r="AC706" s="0"/>
      <c r="AD706" s="0"/>
      <c r="AE706" s="0"/>
      <c r="AF706" s="0"/>
      <c r="AG706" s="0"/>
      <c r="AH706" s="0"/>
    </row>
    <row r="707" customFormat="false" ht="15" hidden="false" customHeight="false" outlineLevel="0" collapsed="false">
      <c r="B707" s="1" t="n">
        <v>-5</v>
      </c>
      <c r="C707" s="0" t="n">
        <v>0.0011</v>
      </c>
      <c r="D707" s="1" t="n">
        <v>-1.81210731773938</v>
      </c>
      <c r="E707" s="1" t="n">
        <v>-0.0906053658869688</v>
      </c>
      <c r="F707" s="1" t="n">
        <v>-81.8936847505145</v>
      </c>
      <c r="G707" s="1" t="n">
        <v>2966.85310222918</v>
      </c>
      <c r="H707" s="1" t="n">
        <v>19.465</v>
      </c>
      <c r="I707" s="1" t="n">
        <v>-782.027084163225</v>
      </c>
      <c r="J707" s="49" t="n">
        <f aca="false">H707-$H$1017</f>
        <v>1.55</v>
      </c>
      <c r="AC707" s="0"/>
      <c r="AD707" s="0"/>
      <c r="AE707" s="0"/>
      <c r="AF707" s="0"/>
      <c r="AG707" s="0"/>
      <c r="AH707" s="0"/>
    </row>
    <row r="708" customFormat="false" ht="15" hidden="false" customHeight="false" outlineLevel="0" collapsed="false">
      <c r="B708" s="1" t="n">
        <v>-5</v>
      </c>
      <c r="C708" s="0" t="n">
        <v>0.0011</v>
      </c>
      <c r="D708" s="1" t="n">
        <v>-1.81395205872791</v>
      </c>
      <c r="E708" s="1" t="n">
        <v>-0.0906976029363954</v>
      </c>
      <c r="F708" s="1" t="n">
        <v>-81.8783210077438</v>
      </c>
      <c r="G708" s="1" t="n">
        <v>2967.26257065293</v>
      </c>
      <c r="H708" s="1" t="n">
        <v>19.46</v>
      </c>
      <c r="I708" s="1" t="n">
        <v>-781.880371226844</v>
      </c>
      <c r="J708" s="49" t="n">
        <f aca="false">H708-$H$1017</f>
        <v>1.545</v>
      </c>
      <c r="AC708" s="0"/>
      <c r="AD708" s="0"/>
      <c r="AE708" s="0"/>
      <c r="AF708" s="0"/>
      <c r="AG708" s="0"/>
      <c r="AH708" s="0"/>
    </row>
    <row r="709" customFormat="false" ht="15" hidden="false" customHeight="false" outlineLevel="0" collapsed="false">
      <c r="B709" s="1" t="n">
        <v>-5</v>
      </c>
      <c r="C709" s="0" t="n">
        <v>0.0011</v>
      </c>
      <c r="D709" s="1" t="n">
        <v>-1.81618225810576</v>
      </c>
      <c r="E709" s="1" t="n">
        <v>-0.0908091129052882</v>
      </c>
      <c r="F709" s="1" t="n">
        <v>-81.8597470128245</v>
      </c>
      <c r="G709" s="1" t="n">
        <v>2967.67196225797</v>
      </c>
      <c r="H709" s="1" t="n">
        <v>19.455</v>
      </c>
      <c r="I709" s="1" t="n">
        <v>-781.703002640582</v>
      </c>
      <c r="J709" s="49" t="n">
        <f aca="false">H709-$H$1017</f>
        <v>1.54</v>
      </c>
      <c r="AC709" s="0"/>
      <c r="AD709" s="0"/>
      <c r="AE709" s="0"/>
      <c r="AF709" s="0"/>
      <c r="AG709" s="0"/>
      <c r="AH709" s="0"/>
    </row>
    <row r="710" customFormat="false" ht="15" hidden="false" customHeight="false" outlineLevel="0" collapsed="false">
      <c r="B710" s="1" t="n">
        <v>-5</v>
      </c>
      <c r="C710" s="0" t="n">
        <v>0.0011</v>
      </c>
      <c r="D710" s="1" t="n">
        <v>-1.81887845734103</v>
      </c>
      <c r="E710" s="1" t="n">
        <v>-0.0909439228670517</v>
      </c>
      <c r="F710" s="1" t="n">
        <v>-81.8372919840009</v>
      </c>
      <c r="G710" s="1" t="n">
        <v>2968.08126099303</v>
      </c>
      <c r="H710" s="1" t="n">
        <v>19.45</v>
      </c>
      <c r="I710" s="1" t="n">
        <v>-781.488572910509</v>
      </c>
      <c r="J710" s="49" t="n">
        <f aca="false">H710-$H$1017</f>
        <v>1.535</v>
      </c>
      <c r="AC710" s="0"/>
      <c r="AD710" s="0"/>
      <c r="AE710" s="0"/>
      <c r="AF710" s="0"/>
      <c r="AG710" s="0"/>
      <c r="AH710" s="0"/>
    </row>
    <row r="711" customFormat="false" ht="15" hidden="false" customHeight="false" outlineLevel="0" collapsed="false">
      <c r="B711" s="1" t="n">
        <v>-5</v>
      </c>
      <c r="C711" s="0" t="n">
        <v>0.0011</v>
      </c>
      <c r="D711" s="1" t="n">
        <v>-1.82213802701744</v>
      </c>
      <c r="E711" s="1" t="n">
        <v>-0.0911069013508719</v>
      </c>
      <c r="F711" s="1" t="n">
        <v>-81.8101449797891</v>
      </c>
      <c r="G711" s="1" t="n">
        <v>2968.49044745295</v>
      </c>
      <c r="H711" s="1" t="n">
        <v>19.445</v>
      </c>
      <c r="I711" s="1" t="n">
        <v>-781.229338115883</v>
      </c>
      <c r="J711" s="49" t="n">
        <f aca="false">H711-$H$1017</f>
        <v>1.53</v>
      </c>
      <c r="AC711" s="0"/>
      <c r="AD711" s="0"/>
      <c r="AE711" s="0"/>
      <c r="AF711" s="0"/>
      <c r="AG711" s="0"/>
      <c r="AH711" s="0"/>
    </row>
    <row r="712" customFormat="false" ht="15" hidden="false" customHeight="false" outlineLevel="0" collapsed="false">
      <c r="B712" s="1" t="n">
        <v>-5</v>
      </c>
      <c r="C712" s="0" t="n">
        <v>0.0011</v>
      </c>
      <c r="D712" s="1" t="n">
        <v>-1.82607868326288</v>
      </c>
      <c r="E712" s="1" t="n">
        <v>-0.0913039341631438</v>
      </c>
      <c r="F712" s="1" t="n">
        <v>-81.7773256126547</v>
      </c>
      <c r="G712" s="1" t="n">
        <v>2968.89949817785</v>
      </c>
      <c r="H712" s="1" t="n">
        <v>19.44</v>
      </c>
      <c r="I712" s="1" t="n">
        <v>-780.915936245367</v>
      </c>
      <c r="J712" s="49" t="n">
        <f aca="false">H712-$H$1017</f>
        <v>1.525</v>
      </c>
      <c r="AC712" s="0"/>
      <c r="AD712" s="0"/>
      <c r="AE712" s="0"/>
      <c r="AF712" s="0"/>
      <c r="AG712" s="0"/>
      <c r="AH712" s="0"/>
    </row>
    <row r="713" customFormat="false" ht="15" hidden="false" customHeight="false" outlineLevel="0" collapsed="false">
      <c r="B713" s="1" t="n">
        <v>-5</v>
      </c>
      <c r="C713" s="0" t="n">
        <v>0.0011</v>
      </c>
      <c r="D713" s="1" t="n">
        <v>-1.83084273892331</v>
      </c>
      <c r="E713" s="1" t="n">
        <v>-0.0915421369461654</v>
      </c>
      <c r="F713" s="1" t="n">
        <v>-81.7376486433486</v>
      </c>
      <c r="G713" s="1" t="n">
        <v>2969.30838480592</v>
      </c>
      <c r="H713" s="1" t="n">
        <v>19.435</v>
      </c>
      <c r="I713" s="1" t="n">
        <v>-780.537049097849</v>
      </c>
      <c r="J713" s="49" t="n">
        <f aca="false">H713-$H$1017</f>
        <v>1.52</v>
      </c>
      <c r="AC713" s="0"/>
      <c r="AD713" s="0"/>
      <c r="AE713" s="0"/>
      <c r="AF713" s="0"/>
      <c r="AG713" s="0"/>
      <c r="AH713" s="0"/>
    </row>
    <row r="714" customFormat="false" ht="15" hidden="false" customHeight="false" outlineLevel="0" collapsed="false">
      <c r="B714" s="1" t="n">
        <v>-5</v>
      </c>
      <c r="C714" s="0" t="n">
        <v>0.0011</v>
      </c>
      <c r="D714" s="1" t="n">
        <v>-1.83660224299601</v>
      </c>
      <c r="E714" s="1" t="n">
        <v>-0.0918301121498007</v>
      </c>
      <c r="F714" s="1" t="n">
        <v>-81.6896811772956</v>
      </c>
      <c r="G714" s="1" t="n">
        <v>2969.71707304913</v>
      </c>
      <c r="H714" s="1" t="n">
        <v>19.43</v>
      </c>
      <c r="I714" s="1" t="n">
        <v>-780.078993538054</v>
      </c>
      <c r="J714" s="49" t="n">
        <f aca="false">H714-$H$1017</f>
        <v>1.515</v>
      </c>
      <c r="AC714" s="0"/>
      <c r="AD714" s="0"/>
      <c r="AE714" s="0"/>
      <c r="AF714" s="0"/>
      <c r="AG714" s="0"/>
      <c r="AH714" s="0"/>
    </row>
    <row r="715" customFormat="false" ht="15" hidden="false" customHeight="false" outlineLevel="0" collapsed="false">
      <c r="B715" s="1" t="n">
        <v>-5</v>
      </c>
      <c r="C715" s="0" t="n">
        <v>0.0011</v>
      </c>
      <c r="D715" s="1" t="n">
        <v>-1.84356519390298</v>
      </c>
      <c r="E715" s="1" t="n">
        <v>-0.0921782596951492</v>
      </c>
      <c r="F715" s="1" t="n">
        <v>-81.6316909172925</v>
      </c>
      <c r="G715" s="1" t="n">
        <v>2970.12552145502</v>
      </c>
      <c r="H715" s="1" t="n">
        <v>19.425</v>
      </c>
      <c r="I715" s="1" t="n">
        <v>-779.525227346213</v>
      </c>
      <c r="J715" s="49" t="n">
        <f aca="false">H715-$H$1017</f>
        <v>1.51</v>
      </c>
      <c r="AC715" s="0"/>
      <c r="AD715" s="0"/>
      <c r="AE715" s="0"/>
      <c r="AF715" s="0"/>
      <c r="AG715" s="0"/>
      <c r="AH715" s="0"/>
    </row>
    <row r="716" customFormat="false" ht="15" hidden="false" customHeight="false" outlineLevel="0" collapsed="false">
      <c r="B716" s="1" t="n">
        <v>-5</v>
      </c>
      <c r="C716" s="0" t="n">
        <v>0.0011</v>
      </c>
      <c r="D716" s="1" t="n">
        <v>-1.85198305094328</v>
      </c>
      <c r="E716" s="1" t="n">
        <v>-0.0925991525471638</v>
      </c>
      <c r="F716" s="1" t="n">
        <v>-81.561583603839</v>
      </c>
      <c r="G716" s="1" t="n">
        <v>2970.53367990961</v>
      </c>
      <c r="H716" s="1" t="n">
        <v>19.42</v>
      </c>
      <c r="I716" s="1" t="n">
        <v>-778.855751817231</v>
      </c>
      <c r="J716" s="49" t="n">
        <f aca="false">H716-$H$1017</f>
        <v>1.505</v>
      </c>
      <c r="AC716" s="0"/>
      <c r="AD716" s="0"/>
      <c r="AE716" s="0"/>
      <c r="AF716" s="0"/>
      <c r="AG716" s="0"/>
      <c r="AH716" s="0"/>
    </row>
    <row r="717" customFormat="false" ht="15" hidden="false" customHeight="false" outlineLevel="0" collapsed="false">
      <c r="B717" s="1" t="n">
        <v>-5</v>
      </c>
      <c r="C717" s="0" t="n">
        <v>0.0011</v>
      </c>
      <c r="D717" s="1" t="n">
        <v>-1.86215981510224</v>
      </c>
      <c r="E717" s="1" t="n">
        <v>-0.0931079907551122</v>
      </c>
      <c r="F717" s="1" t="n">
        <v>-81.4768273840667</v>
      </c>
      <c r="G717" s="1" t="n">
        <v>2970.94148782762</v>
      </c>
      <c r="H717" s="1" t="n">
        <v>19.415</v>
      </c>
      <c r="I717" s="1" t="n">
        <v>-778.046389537159</v>
      </c>
      <c r="J717" s="49" t="n">
        <f aca="false">H717-$H$1017</f>
        <v>1.5</v>
      </c>
      <c r="AC717" s="0"/>
      <c r="AD717" s="0"/>
      <c r="AE717" s="0"/>
      <c r="AF717" s="0"/>
      <c r="AG717" s="0"/>
      <c r="AH717" s="0"/>
    </row>
    <row r="718" customFormat="false" ht="15" hidden="false" customHeight="false" outlineLevel="0" collapsed="false">
      <c r="B718" s="1" t="n">
        <v>-5</v>
      </c>
      <c r="C718" s="0" t="n">
        <v>0.0011</v>
      </c>
      <c r="D718" s="1" t="n">
        <v>-1.87446300698839</v>
      </c>
      <c r="E718" s="1" t="n">
        <v>-0.0937231503494194</v>
      </c>
      <c r="F718" s="1" t="n">
        <v>-81.3743613783931</v>
      </c>
      <c r="G718" s="1" t="n">
        <v>2971.34887196454</v>
      </c>
      <c r="H718" s="1" t="n">
        <v>19.41</v>
      </c>
      <c r="I718" s="1" t="n">
        <v>-777.067911259049</v>
      </c>
      <c r="J718" s="49" t="n">
        <f aca="false">H718-$H$1017</f>
        <v>1.495</v>
      </c>
      <c r="AC718" s="0"/>
      <c r="AD718" s="0"/>
      <c r="AE718" s="0"/>
      <c r="AF718" s="0"/>
      <c r="AG718" s="0"/>
      <c r="AH718" s="0"/>
    </row>
    <row r="719" customFormat="false" ht="15" hidden="false" customHeight="false" outlineLevel="0" collapsed="false">
      <c r="B719" s="1" t="n">
        <v>-5</v>
      </c>
      <c r="C719" s="0" t="n">
        <v>0.0011</v>
      </c>
      <c r="D719" s="1" t="n">
        <v>-1.88933693802301</v>
      </c>
      <c r="E719" s="1" t="n">
        <v>-0.0944668469011503</v>
      </c>
      <c r="F719" s="1" t="n">
        <v>-81.2504851437701</v>
      </c>
      <c r="G719" s="1" t="n">
        <v>2971.75574377144</v>
      </c>
      <c r="H719" s="1" t="n">
        <v>19.405</v>
      </c>
      <c r="I719" s="1" t="n">
        <v>-775.884980354737</v>
      </c>
      <c r="J719" s="49" t="n">
        <f aca="false">H719-$H$1017</f>
        <v>1.49</v>
      </c>
      <c r="AC719" s="0"/>
      <c r="AD719" s="0"/>
      <c r="AE719" s="0"/>
      <c r="AF719" s="0"/>
      <c r="AG719" s="0"/>
      <c r="AH719" s="0"/>
    </row>
    <row r="720" customFormat="false" ht="15" hidden="false" customHeight="false" outlineLevel="0" collapsed="false">
      <c r="B720" s="1" t="n">
        <v>-5</v>
      </c>
      <c r="C720" s="0" t="n">
        <v>0.0011</v>
      </c>
      <c r="D720" s="1" t="n">
        <v>-1.90731875352303</v>
      </c>
      <c r="E720" s="1" t="n">
        <v>-0.0953659376761513</v>
      </c>
      <c r="F720" s="1" t="n">
        <v>-81.10072504332</v>
      </c>
      <c r="G720" s="1" t="n">
        <v>2972.16199619716</v>
      </c>
      <c r="H720" s="1" t="n">
        <v>19.4</v>
      </c>
      <c r="I720" s="1" t="n">
        <v>-774.454876738863</v>
      </c>
      <c r="J720" s="49" t="n">
        <f aca="false">H720-$H$1017</f>
        <v>1.485</v>
      </c>
      <c r="AC720" s="0"/>
      <c r="AD720" s="0"/>
      <c r="AE720" s="0"/>
      <c r="AF720" s="0"/>
      <c r="AG720" s="0"/>
      <c r="AH720" s="0"/>
    </row>
    <row r="721" customFormat="false" ht="15" hidden="false" customHeight="false" outlineLevel="0" collapsed="false">
      <c r="B721" s="1" t="n">
        <v>-5</v>
      </c>
      <c r="C721" s="0" t="n">
        <v>0.0011</v>
      </c>
      <c r="D721" s="1" t="n">
        <v>-1.92905782584181</v>
      </c>
      <c r="E721" s="1" t="n">
        <v>-0.0964528912920906</v>
      </c>
      <c r="F721" s="1" t="n">
        <v>-80.9196726997091</v>
      </c>
      <c r="G721" s="1" t="n">
        <v>2972.56749982237</v>
      </c>
      <c r="H721" s="1" t="n">
        <v>19.395</v>
      </c>
      <c r="I721" s="1" t="n">
        <v>-772.725954212219</v>
      </c>
      <c r="J721" s="49" t="n">
        <f aca="false">H721-$H$1017</f>
        <v>1.48</v>
      </c>
      <c r="AC721" s="0"/>
      <c r="AD721" s="0"/>
      <c r="AE721" s="0"/>
      <c r="AF721" s="0"/>
      <c r="AG721" s="0"/>
      <c r="AH721" s="0"/>
    </row>
    <row r="722" customFormat="false" ht="15" hidden="false" customHeight="false" outlineLevel="0" collapsed="false">
      <c r="B722" s="1" t="n">
        <v>-5</v>
      </c>
      <c r="C722" s="0" t="n">
        <v>0.0011</v>
      </c>
      <c r="D722" s="1" t="n">
        <v>-1.95533919560771</v>
      </c>
      <c r="E722" s="1" t="n">
        <v>-0.0977669597803855</v>
      </c>
      <c r="F722" s="1" t="n">
        <v>-80.7007897044414</v>
      </c>
      <c r="G722" s="1" t="n">
        <v>2972.97209818587</v>
      </c>
      <c r="H722" s="1" t="n">
        <v>19.39</v>
      </c>
      <c r="I722" s="1" t="n">
        <v>-770.635775572883</v>
      </c>
      <c r="J722" s="49" t="n">
        <f aca="false">H722-$H$1017</f>
        <v>1.475</v>
      </c>
      <c r="AC722" s="0"/>
      <c r="AD722" s="0"/>
      <c r="AE722" s="0"/>
      <c r="AF722" s="0"/>
      <c r="AG722" s="0"/>
      <c r="AH722" s="0"/>
    </row>
    <row r="723" customFormat="false" ht="15" hidden="false" customHeight="false" outlineLevel="0" collapsed="false">
      <c r="B723" s="1" t="n">
        <v>-5</v>
      </c>
      <c r="C723" s="0" t="n">
        <v>0.0011</v>
      </c>
      <c r="D723" s="1" t="n">
        <v>-1.98711190317253</v>
      </c>
      <c r="E723" s="1" t="n">
        <v>-0.0993555951586263</v>
      </c>
      <c r="F723" s="1" t="n">
        <v>-80.4361715423479</v>
      </c>
      <c r="G723" s="1" t="n">
        <v>2973.37560213439</v>
      </c>
      <c r="H723" s="1" t="n">
        <v>19.385</v>
      </c>
      <c r="I723" s="1" t="n">
        <v>-768.108858261139</v>
      </c>
      <c r="J723" s="49" t="n">
        <f aca="false">H723-$H$1017</f>
        <v>1.47</v>
      </c>
      <c r="AC723" s="0"/>
      <c r="AD723" s="0"/>
      <c r="AE723" s="0"/>
      <c r="AF723" s="0"/>
      <c r="AG723" s="0"/>
      <c r="AH723" s="0"/>
    </row>
    <row r="724" customFormat="false" ht="15" hidden="false" customHeight="false" outlineLevel="0" collapsed="false">
      <c r="B724" s="1" t="n">
        <v>-5</v>
      </c>
      <c r="C724" s="0" t="n">
        <v>0.0011</v>
      </c>
      <c r="D724" s="1" t="n">
        <v>-2.02552322493167</v>
      </c>
      <c r="E724" s="1" t="n">
        <v>-0.101276161246583</v>
      </c>
      <c r="F724" s="1" t="n">
        <v>-80.1162622285979</v>
      </c>
      <c r="G724" s="1" t="n">
        <v>2973.7777829921</v>
      </c>
      <c r="H724" s="1" t="n">
        <v>19.38</v>
      </c>
      <c r="I724" s="1" t="n">
        <v>-765.053949343671</v>
      </c>
      <c r="J724" s="49" t="n">
        <f aca="false">H724-$H$1017</f>
        <v>1.465</v>
      </c>
      <c r="AC724" s="0"/>
      <c r="AD724" s="0"/>
      <c r="AE724" s="0"/>
      <c r="AF724" s="0"/>
      <c r="AG724" s="0"/>
      <c r="AH724" s="0"/>
    </row>
    <row r="725" customFormat="false" ht="15" hidden="false" customHeight="false" outlineLevel="0" collapsed="false">
      <c r="B725" s="1" t="n">
        <v>-5</v>
      </c>
      <c r="C725" s="0" t="n">
        <v>0.0011</v>
      </c>
      <c r="D725" s="1" t="n">
        <v>-2.07196003467098</v>
      </c>
      <c r="E725" s="1" t="n">
        <v>-0.103598001733549</v>
      </c>
      <c r="F725" s="1" t="n">
        <v>-79.7295093965456</v>
      </c>
      <c r="G725" s="1" t="n">
        <v>2974.17836430325</v>
      </c>
      <c r="H725" s="1" t="n">
        <v>19.375</v>
      </c>
      <c r="I725" s="1" t="n">
        <v>-761.360731845117</v>
      </c>
      <c r="J725" s="49" t="n">
        <f aca="false">H725-$H$1017</f>
        <v>1.46</v>
      </c>
      <c r="AC725" s="0"/>
      <c r="AD725" s="0"/>
      <c r="AE725" s="0"/>
      <c r="AF725" s="0"/>
      <c r="AG725" s="0"/>
      <c r="AH725" s="0"/>
    </row>
    <row r="726" customFormat="false" ht="15" hidden="false" customHeight="false" outlineLevel="0" collapsed="false">
      <c r="B726" s="1" t="n">
        <v>-5</v>
      </c>
      <c r="C726" s="0" t="n">
        <v>0.0011</v>
      </c>
      <c r="D726" s="1" t="n">
        <v>-2.1280987525779</v>
      </c>
      <c r="E726" s="1" t="n">
        <v>-0.106404937628895</v>
      </c>
      <c r="F726" s="1" t="n">
        <v>-79.2619474642282</v>
      </c>
      <c r="G726" s="1" t="n">
        <v>2974.57701185023</v>
      </c>
      <c r="H726" s="1" t="n">
        <v>19.37</v>
      </c>
      <c r="I726" s="1" t="n">
        <v>-756.895844281322</v>
      </c>
      <c r="J726" s="49" t="n">
        <f aca="false">H726-$H$1017</f>
        <v>1.455</v>
      </c>
      <c r="AC726" s="0"/>
      <c r="AD726" s="0"/>
      <c r="AE726" s="0"/>
      <c r="AF726" s="0"/>
      <c r="AG726" s="0"/>
      <c r="AH726" s="0"/>
    </row>
    <row r="727" customFormat="false" ht="15" hidden="false" customHeight="false" outlineLevel="0" collapsed="false">
      <c r="B727" s="1" t="n">
        <v>-5</v>
      </c>
      <c r="C727" s="0" t="n">
        <v>0.0011</v>
      </c>
      <c r="D727" s="1" t="n">
        <v>-2.1959656263288</v>
      </c>
      <c r="E727" s="1" t="n">
        <v>-0.10979828131644</v>
      </c>
      <c r="F727" s="1" t="n">
        <v>-78.6966939865835</v>
      </c>
      <c r="G727" s="1" t="n">
        <v>2974.97332158755</v>
      </c>
      <c r="H727" s="1" t="n">
        <v>19.365</v>
      </c>
      <c r="I727" s="1" t="n">
        <v>-751.4980711773</v>
      </c>
      <c r="J727" s="49" t="n">
        <f aca="false">H727-$H$1017</f>
        <v>1.45</v>
      </c>
      <c r="AC727" s="0"/>
      <c r="AD727" s="0"/>
      <c r="AE727" s="0"/>
      <c r="AF727" s="0"/>
      <c r="AG727" s="0"/>
      <c r="AH727" s="0"/>
    </row>
    <row r="728" customFormat="false" ht="15" hidden="false" customHeight="false" outlineLevel="0" collapsed="false">
      <c r="B728" s="1" t="n">
        <v>-5</v>
      </c>
      <c r="C728" s="0" t="n">
        <v>0.0011</v>
      </c>
      <c r="D728" s="1" t="n">
        <v>-2.27800940756274</v>
      </c>
      <c r="E728" s="1" t="n">
        <v>-0.113900470378137</v>
      </c>
      <c r="F728" s="1" t="n">
        <v>-78.0133413117611</v>
      </c>
      <c r="G728" s="1" t="n">
        <v>2975.36680505748</v>
      </c>
      <c r="H728" s="1" t="n">
        <v>19.36</v>
      </c>
      <c r="I728" s="1" t="n">
        <v>-744.972533812917</v>
      </c>
      <c r="J728" s="49" t="n">
        <f aca="false">H728-$H$1017</f>
        <v>1.445</v>
      </c>
      <c r="AC728" s="0"/>
      <c r="AD728" s="0"/>
      <c r="AE728" s="0"/>
      <c r="AF728" s="0"/>
      <c r="AG728" s="0"/>
      <c r="AH728" s="0"/>
    </row>
    <row r="729" customFormat="false" ht="15" hidden="false" customHeight="false" outlineLevel="0" collapsed="false">
      <c r="B729" s="1" t="n">
        <v>-5</v>
      </c>
      <c r="C729" s="0" t="n">
        <v>0.0011</v>
      </c>
      <c r="D729" s="1" t="n">
        <v>-2.37718883098629</v>
      </c>
      <c r="E729" s="1" t="n">
        <v>-0.118859441549315</v>
      </c>
      <c r="F729" s="1" t="n">
        <v>-77.1872221591016</v>
      </c>
      <c r="G729" s="1" t="n">
        <v>2975.75687176404</v>
      </c>
      <c r="H729" s="1" t="n">
        <v>19.355</v>
      </c>
      <c r="I729" s="1" t="n">
        <v>-737.083677009198</v>
      </c>
      <c r="J729" s="49" t="n">
        <f aca="false">H729-$H$1017</f>
        <v>1.44</v>
      </c>
      <c r="AC729" s="0"/>
      <c r="AD729" s="0"/>
      <c r="AE729" s="0"/>
      <c r="AF729" s="0"/>
      <c r="AG729" s="0"/>
      <c r="AH729" s="0"/>
    </row>
    <row r="730" customFormat="false" ht="15" hidden="false" customHeight="false" outlineLevel="0" collapsed="false">
      <c r="B730" s="1" t="n">
        <v>-5</v>
      </c>
      <c r="C730" s="0" t="n">
        <v>0.0011</v>
      </c>
      <c r="D730" s="1" t="n">
        <v>-2.49707763960686</v>
      </c>
      <c r="E730" s="1" t="n">
        <v>-0.124853881980343</v>
      </c>
      <c r="F730" s="1" t="n">
        <v>-76.1885237189683</v>
      </c>
      <c r="G730" s="1" t="n">
        <v>2976.14280787484</v>
      </c>
      <c r="H730" s="1" t="n">
        <v>19.35</v>
      </c>
      <c r="I730" s="1" t="n">
        <v>-727.546809404875</v>
      </c>
      <c r="J730" s="49" t="n">
        <f aca="false">H730-$H$1017</f>
        <v>1.435</v>
      </c>
      <c r="AC730" s="0"/>
      <c r="AD730" s="0"/>
      <c r="AE730" s="0"/>
      <c r="AF730" s="0"/>
      <c r="AG730" s="0"/>
      <c r="AH730" s="0"/>
    </row>
    <row r="731" customFormat="false" ht="15" hidden="false" customHeight="false" outlineLevel="0" collapsed="false">
      <c r="B731" s="1" t="n">
        <v>-5</v>
      </c>
      <c r="C731" s="0" t="n">
        <v>0.0011</v>
      </c>
      <c r="D731" s="1" t="n">
        <v>-2.64199015398648</v>
      </c>
      <c r="E731" s="1" t="n">
        <v>-0.132099507699324</v>
      </c>
      <c r="F731" s="1" t="n">
        <v>-74.9812204287569</v>
      </c>
      <c r="G731" s="1" t="n">
        <v>2976.52375049343</v>
      </c>
      <c r="H731" s="1" t="n">
        <v>19.345</v>
      </c>
      <c r="I731" s="1" t="n">
        <v>-716.01791221798</v>
      </c>
      <c r="J731" s="49" t="n">
        <f aca="false">H731-$H$1017</f>
        <v>1.43</v>
      </c>
      <c r="AC731" s="0"/>
      <c r="AD731" s="0"/>
      <c r="AE731" s="0"/>
      <c r="AF731" s="0"/>
      <c r="AG731" s="0"/>
      <c r="AH731" s="0"/>
    </row>
    <row r="732" customFormat="false" ht="15" hidden="false" customHeight="false" outlineLevel="0" collapsed="false">
      <c r="B732" s="1" t="n">
        <v>-5</v>
      </c>
      <c r="C732" s="0" t="n">
        <v>0.0011</v>
      </c>
      <c r="D732" s="1" t="n">
        <v>-2.81713040006418</v>
      </c>
      <c r="E732" s="1" t="n">
        <v>-0.140856520003209</v>
      </c>
      <c r="F732" s="1" t="n">
        <v>-73.5217909904674</v>
      </c>
      <c r="G732" s="1" t="n">
        <v>2976.89865659558</v>
      </c>
      <c r="H732" s="1" t="n">
        <v>19.34</v>
      </c>
      <c r="I732" s="1" t="n">
        <v>-702.081387666124</v>
      </c>
      <c r="J732" s="49" t="n">
        <f aca="false">H732-$H$1017</f>
        <v>1.425</v>
      </c>
      <c r="AC732" s="0"/>
      <c r="AD732" s="0"/>
      <c r="AE732" s="0"/>
      <c r="AF732" s="0"/>
      <c r="AG732" s="0"/>
      <c r="AH732" s="0"/>
    </row>
    <row r="733" customFormat="false" ht="15" hidden="false" customHeight="false" outlineLevel="0" collapsed="false">
      <c r="B733" s="1" t="n">
        <v>-5</v>
      </c>
      <c r="C733" s="0" t="n">
        <v>0.0011</v>
      </c>
      <c r="D733" s="1" t="n">
        <v>-3.02876727395283</v>
      </c>
      <c r="E733" s="1" t="n">
        <v>-0.151438363697642</v>
      </c>
      <c r="F733" s="1" t="n">
        <v>-71.7576811502643</v>
      </c>
      <c r="G733" s="1" t="n">
        <v>2977.26626555053</v>
      </c>
      <c r="H733" s="1" t="n">
        <v>19.335</v>
      </c>
      <c r="I733" s="1" t="n">
        <v>-685.235379592601</v>
      </c>
      <c r="J733" s="49" t="n">
        <f aca="false">H733-$H$1017</f>
        <v>1.42</v>
      </c>
      <c r="AC733" s="0"/>
      <c r="AD733" s="0"/>
      <c r="AE733" s="0"/>
      <c r="AF733" s="0"/>
      <c r="AG733" s="0"/>
      <c r="AH733" s="0"/>
    </row>
    <row r="734" customFormat="false" ht="15" hidden="false" customHeight="false" outlineLevel="0" collapsed="false">
      <c r="B734" s="1" t="n">
        <v>-5</v>
      </c>
      <c r="C734" s="0" t="n">
        <v>0.0011</v>
      </c>
      <c r="D734" s="1" t="n">
        <v>-3.2844365101769</v>
      </c>
      <c r="E734" s="1" t="n">
        <v>-0.164221825508845</v>
      </c>
      <c r="F734" s="1" t="n">
        <v>-69.6254717441754</v>
      </c>
      <c r="G734" s="1" t="n">
        <v>2977.62505395628</v>
      </c>
      <c r="H734" s="1" t="n">
        <v>19.33</v>
      </c>
      <c r="I734" s="1" t="n">
        <v>-664.874279591436</v>
      </c>
      <c r="J734" s="49" t="n">
        <f aca="false">H734-$H$1017</f>
        <v>1.415</v>
      </c>
      <c r="AC734" s="0"/>
      <c r="AD734" s="0"/>
      <c r="AE734" s="0"/>
      <c r="AF734" s="0"/>
      <c r="AG734" s="0"/>
      <c r="AH734" s="0"/>
    </row>
    <row r="735" customFormat="false" ht="15" hidden="false" customHeight="false" outlineLevel="0" collapsed="false">
      <c r="B735" s="1" t="n">
        <v>-5</v>
      </c>
      <c r="C735" s="0" t="n">
        <v>0.0011</v>
      </c>
      <c r="D735" s="1" t="n">
        <v>-3.59316611591996</v>
      </c>
      <c r="E735" s="1" t="n">
        <v>-0.179658305795998</v>
      </c>
      <c r="F735" s="1" t="n">
        <v>-67.0487145722403</v>
      </c>
      <c r="G735" s="1" t="n">
        <v>2977.973181315</v>
      </c>
      <c r="H735" s="1" t="n">
        <v>19.325</v>
      </c>
      <c r="I735" s="1" t="n">
        <v>-640.268061127778</v>
      </c>
      <c r="J735" s="49" t="n">
        <f aca="false">H735-$H$1017</f>
        <v>1.41</v>
      </c>
      <c r="AC735" s="0"/>
      <c r="AD735" s="0"/>
      <c r="AE735" s="0"/>
      <c r="AF735" s="0"/>
      <c r="AG735" s="0"/>
      <c r="AH735" s="0"/>
    </row>
    <row r="736" customFormat="false" ht="15" hidden="false" customHeight="false" outlineLevel="0" collapsed="false">
      <c r="B736" s="1" t="n">
        <v>-5</v>
      </c>
      <c r="C736" s="0" t="n">
        <v>0.0011</v>
      </c>
      <c r="D736" s="1" t="n">
        <v>-3.96571308234994</v>
      </c>
      <c r="E736" s="1" t="n">
        <v>-0.198285654117497</v>
      </c>
      <c r="F736" s="1" t="n">
        <v>-63.9354128700395</v>
      </c>
      <c r="G736" s="1" t="n">
        <v>2978.30842488786</v>
      </c>
      <c r="H736" s="1" t="n">
        <v>19.32</v>
      </c>
      <c r="I736" s="1" t="n">
        <v>-610.538219813278</v>
      </c>
      <c r="J736" s="49" t="n">
        <f aca="false">H736-$H$1017</f>
        <v>1.405</v>
      </c>
      <c r="AC736" s="0"/>
      <c r="AD736" s="0"/>
      <c r="AE736" s="0"/>
      <c r="AF736" s="0"/>
      <c r="AG736" s="0"/>
      <c r="AH736" s="0"/>
    </row>
    <row r="737" customFormat="false" ht="15" hidden="false" customHeight="false" outlineLevel="0" collapsed="false">
      <c r="B737" s="1" t="n">
        <v>-5</v>
      </c>
      <c r="C737" s="0" t="n">
        <v>0.0011</v>
      </c>
      <c r="D737" s="1" t="n">
        <v>-4.41478104404229</v>
      </c>
      <c r="E737" s="1" t="n">
        <v>-0.220739052202114</v>
      </c>
      <c r="F737" s="1" t="n">
        <v>-60.1751604189127</v>
      </c>
      <c r="G737" s="1" t="n">
        <v>2978.62810195221</v>
      </c>
      <c r="H737" s="1" t="n">
        <v>19.315</v>
      </c>
      <c r="I737" s="1" t="n">
        <v>-574.630453921063</v>
      </c>
      <c r="J737" s="49" t="n">
        <f aca="false">H737-$H$1017</f>
        <v>1.4</v>
      </c>
      <c r="AC737" s="0"/>
      <c r="AD737" s="0"/>
      <c r="AE737" s="0"/>
      <c r="AF737" s="0"/>
      <c r="AG737" s="0"/>
      <c r="AH737" s="0"/>
    </row>
    <row r="738" customFormat="false" ht="15" hidden="false" customHeight="false" outlineLevel="0" collapsed="false">
      <c r="B738" s="1" t="n">
        <v>-5</v>
      </c>
      <c r="C738" s="0" t="n">
        <v>0.0011</v>
      </c>
      <c r="D738" s="1" t="n">
        <v>-4.95515240145924</v>
      </c>
      <c r="E738" s="1" t="n">
        <v>-0.247757620072962</v>
      </c>
      <c r="F738" s="1" t="n">
        <v>-55.6360368286087</v>
      </c>
      <c r="G738" s="1" t="n">
        <v>2978.92897775431</v>
      </c>
      <c r="H738" s="1" t="n">
        <v>19.31</v>
      </c>
      <c r="I738" s="1" t="n">
        <v>-531.285016518949</v>
      </c>
      <c r="J738" s="49" t="n">
        <f aca="false">H738-$H$1017</f>
        <v>1.395</v>
      </c>
      <c r="AC738" s="0"/>
      <c r="AD738" s="0"/>
      <c r="AE738" s="0"/>
      <c r="AF738" s="0"/>
      <c r="AG738" s="0"/>
      <c r="AH738" s="0"/>
    </row>
    <row r="739" customFormat="false" ht="15" hidden="false" customHeight="false" outlineLevel="0" collapsed="false">
      <c r="B739" s="1" t="n">
        <v>-5</v>
      </c>
      <c r="C739" s="0" t="n">
        <v>0.0011</v>
      </c>
      <c r="D739" s="1" t="n">
        <v>-5.60359750685937</v>
      </c>
      <c r="E739" s="1" t="n">
        <v>-0.280179875342968</v>
      </c>
      <c r="F739" s="1" t="n">
        <v>-50.1615309578212</v>
      </c>
      <c r="G739" s="1" t="n">
        <v>2979.20715793845</v>
      </c>
      <c r="H739" s="1" t="n">
        <v>19.305</v>
      </c>
      <c r="I739" s="1" t="n">
        <v>-479.007336299663</v>
      </c>
      <c r="J739" s="49" t="n">
        <f aca="false">H739-$H$1017</f>
        <v>1.39</v>
      </c>
      <c r="AC739" s="0"/>
      <c r="AD739" s="0"/>
      <c r="AE739" s="0"/>
      <c r="AF739" s="0"/>
      <c r="AG739" s="0"/>
      <c r="AH739" s="0"/>
    </row>
    <row r="740" customFormat="false" ht="15" hidden="false" customHeight="false" outlineLevel="0" collapsed="false">
      <c r="B740" s="1" t="n">
        <v>-5</v>
      </c>
      <c r="C740" s="0" t="n">
        <v>0.0011</v>
      </c>
      <c r="D740" s="1" t="n">
        <v>-6.37828576016124</v>
      </c>
      <c r="E740" s="1" t="n">
        <v>-0.318914288008062</v>
      </c>
      <c r="F740" s="1" t="n">
        <v>-43.5681158589598</v>
      </c>
      <c r="G740" s="1" t="n">
        <v>2979.45796559324</v>
      </c>
      <c r="H740" s="1" t="n">
        <v>19.3</v>
      </c>
      <c r="I740" s="1" t="n">
        <v>-416.044860009231</v>
      </c>
      <c r="J740" s="49" t="n">
        <f aca="false">H740-$H$1017</f>
        <v>1.385</v>
      </c>
      <c r="AC740" s="0"/>
      <c r="AD740" s="0"/>
      <c r="AE740" s="0"/>
      <c r="AF740" s="0"/>
      <c r="AG740" s="0"/>
      <c r="AH740" s="0"/>
    </row>
    <row r="741" customFormat="false" ht="15" hidden="false" customHeight="false" outlineLevel="0" collapsed="false">
      <c r="B741" s="1" t="n">
        <v>-5</v>
      </c>
      <c r="C741" s="0" t="n">
        <v>0.0011</v>
      </c>
      <c r="D741" s="1" t="n">
        <v>-7.29715744273276</v>
      </c>
      <c r="E741" s="1" t="n">
        <v>-0.364857872136638</v>
      </c>
      <c r="F741" s="1" t="n">
        <v>-35.6447922416652</v>
      </c>
      <c r="G741" s="1" t="n">
        <v>2979.67580617254</v>
      </c>
      <c r="H741" s="1" t="n">
        <v>19.295</v>
      </c>
      <c r="I741" s="1" t="n">
        <v>-340.38269284468</v>
      </c>
      <c r="J741" s="49" t="n">
        <f aca="false">H741-$H$1017</f>
        <v>1.38</v>
      </c>
      <c r="AC741" s="0"/>
      <c r="AD741" s="0"/>
      <c r="AE741" s="0"/>
      <c r="AF741" s="0"/>
      <c r="AG741" s="0"/>
      <c r="AH741" s="0"/>
    </row>
    <row r="742" customFormat="false" ht="15" hidden="false" customHeight="false" outlineLevel="0" collapsed="false">
      <c r="B742" s="1" t="n">
        <v>-5</v>
      </c>
      <c r="C742" s="0" t="n">
        <v>0.0011</v>
      </c>
      <c r="D742" s="1" t="n">
        <v>-8.37420327635686</v>
      </c>
      <c r="E742" s="1" t="n">
        <v>-0.418710163817843</v>
      </c>
      <c r="F742" s="1" t="n">
        <v>-26.1572699328649</v>
      </c>
      <c r="G742" s="1" t="n">
        <v>2979.85403013374</v>
      </c>
      <c r="H742" s="1" t="n">
        <v>19.29</v>
      </c>
      <c r="I742" s="1" t="n">
        <v>-249.783528456268</v>
      </c>
      <c r="J742" s="49" t="n">
        <f aca="false">H742-$H$1017</f>
        <v>1.375</v>
      </c>
      <c r="AC742" s="0"/>
      <c r="AD742" s="0"/>
      <c r="AE742" s="0"/>
      <c r="AF742" s="0"/>
      <c r="AG742" s="0"/>
      <c r="AH742" s="0"/>
    </row>
    <row r="743" customFormat="false" ht="15" hidden="false" customHeight="false" outlineLevel="0" collapsed="false">
      <c r="B743" s="1" t="n">
        <v>-5</v>
      </c>
      <c r="C743" s="0" t="n">
        <v>0.0011</v>
      </c>
      <c r="D743" s="1" t="n">
        <v>-9.61161611341106</v>
      </c>
      <c r="E743" s="1" t="n">
        <v>-0.480580805670553</v>
      </c>
      <c r="F743" s="1" t="n">
        <v>-14.8620747142549</v>
      </c>
      <c r="G743" s="1" t="n">
        <v>2979.98481648341</v>
      </c>
      <c r="H743" s="1" t="n">
        <v>19.285</v>
      </c>
      <c r="I743" s="1" t="n">
        <v>-141.922359322484</v>
      </c>
      <c r="J743" s="49" t="n">
        <f aca="false">H743-$H$1017</f>
        <v>1.37</v>
      </c>
      <c r="AC743" s="0"/>
      <c r="AD743" s="0"/>
      <c r="AE743" s="0"/>
      <c r="AF743" s="0"/>
      <c r="AG743" s="0"/>
      <c r="AH743" s="0"/>
    </row>
    <row r="744" customFormat="false" ht="15" hidden="false" customHeight="false" outlineLevel="0" collapsed="false">
      <c r="B744" s="1" t="n">
        <v>-5</v>
      </c>
      <c r="C744" s="0" t="n">
        <v>0.0011</v>
      </c>
      <c r="D744" s="1" t="n">
        <v>-10.9838955944567</v>
      </c>
      <c r="E744" s="1" t="n">
        <v>-0.549194779722837</v>
      </c>
      <c r="F744" s="1" t="n">
        <v>-1.54091227582595</v>
      </c>
      <c r="G744" s="1" t="n">
        <v>2980.05912685698</v>
      </c>
      <c r="H744" s="1" t="n">
        <v>19.28</v>
      </c>
      <c r="I744" s="1" t="n">
        <v>-14.714628334121</v>
      </c>
      <c r="J744" s="49" t="n">
        <f aca="false">H744-$H$1017</f>
        <v>1.365</v>
      </c>
      <c r="AC744" s="0"/>
      <c r="AD744" s="0"/>
      <c r="AE744" s="0"/>
      <c r="AF744" s="0"/>
      <c r="AG744" s="0"/>
      <c r="AH744" s="0"/>
    </row>
    <row r="745" customFormat="false" ht="15" hidden="false" customHeight="false" outlineLevel="0" collapsed="false">
      <c r="B745" s="1" t="n">
        <v>-5</v>
      </c>
      <c r="C745" s="0" t="n">
        <v>0.0011</v>
      </c>
      <c r="D745" s="1" t="n">
        <v>-12.4063791220059</v>
      </c>
      <c r="E745" s="1" t="n">
        <v>-0.620318956100296</v>
      </c>
      <c r="F745" s="1" t="n">
        <v>13.9246865390962</v>
      </c>
      <c r="G745" s="1" t="n">
        <v>2980.06683141836</v>
      </c>
      <c r="H745" s="1" t="n">
        <v>19.275</v>
      </c>
      <c r="I745" s="1" t="n">
        <v>132.970961622141</v>
      </c>
      <c r="J745" s="49" t="n">
        <f aca="false">H745-$H$1017</f>
        <v>1.36</v>
      </c>
      <c r="AC745" s="0"/>
      <c r="AD745" s="0"/>
      <c r="AE745" s="0"/>
      <c r="AF745" s="0"/>
      <c r="AG745" s="0"/>
      <c r="AH745" s="0"/>
    </row>
    <row r="746" customFormat="false" ht="15" hidden="false" customHeight="false" outlineLevel="0" collapsed="false">
      <c r="B746" s="1" t="n">
        <v>-5</v>
      </c>
      <c r="C746" s="0" t="n">
        <v>0.0011</v>
      </c>
      <c r="D746" s="1" t="n">
        <v>-13.6737672071263</v>
      </c>
      <c r="E746" s="1" t="n">
        <v>-0.683688360356315</v>
      </c>
      <c r="F746" s="1" t="n">
        <v>31.3998244278293</v>
      </c>
      <c r="G746" s="1" t="n">
        <v>2979.99720798566</v>
      </c>
      <c r="H746" s="1" t="n">
        <v>19.27</v>
      </c>
      <c r="I746" s="1" t="n">
        <v>299.8462361944</v>
      </c>
      <c r="J746" s="49" t="n">
        <f aca="false">H746-$H$1017</f>
        <v>1.355</v>
      </c>
      <c r="AC746" s="0"/>
      <c r="AD746" s="0"/>
      <c r="AE746" s="0"/>
      <c r="AF746" s="0"/>
      <c r="AG746" s="0"/>
      <c r="AH746" s="0"/>
    </row>
    <row r="747" customFormat="false" ht="15" hidden="false" customHeight="false" outlineLevel="0" collapsed="false">
      <c r="B747" s="1" t="n">
        <v>-5</v>
      </c>
      <c r="C747" s="0" t="n">
        <v>0.0011</v>
      </c>
      <c r="D747" s="1" t="n">
        <v>-14.3409981625555</v>
      </c>
      <c r="E747" s="1" t="n">
        <v>-0.717049908127776</v>
      </c>
      <c r="F747" s="1" t="n">
        <v>50.189567302789</v>
      </c>
      <c r="G747" s="1" t="n">
        <v>2979.84020886352</v>
      </c>
      <c r="H747" s="1" t="n">
        <v>19.265</v>
      </c>
      <c r="I747" s="1" t="n">
        <v>479.275063672934</v>
      </c>
      <c r="J747" s="49" t="n">
        <f aca="false">H747-$H$1017</f>
        <v>1.35</v>
      </c>
      <c r="AC747" s="0"/>
      <c r="AD747" s="0"/>
      <c r="AE747" s="0"/>
      <c r="AF747" s="0"/>
      <c r="AG747" s="0"/>
      <c r="AH747" s="0"/>
    </row>
    <row r="748" customFormat="false" ht="15" hidden="false" customHeight="false" outlineLevel="0" collapsed="false">
      <c r="B748" s="1" t="n">
        <v>-5</v>
      </c>
      <c r="C748" s="0" t="n">
        <v>0.0011</v>
      </c>
      <c r="D748" s="1" t="n">
        <v>-13.4935499529013</v>
      </c>
      <c r="E748" s="1" t="n">
        <v>-0.674677497645066</v>
      </c>
      <c r="F748" s="1" t="n">
        <v>68.4367178447423</v>
      </c>
      <c r="G748" s="1" t="n">
        <v>2979.58926102701</v>
      </c>
      <c r="H748" s="1" t="n">
        <v>19.26</v>
      </c>
      <c r="I748" s="1" t="n">
        <v>653.522516038564</v>
      </c>
      <c r="J748" s="49" t="n">
        <f aca="false">H748-$H$1017</f>
        <v>1.345</v>
      </c>
      <c r="AC748" s="0"/>
      <c r="AD748" s="0"/>
      <c r="AE748" s="0"/>
      <c r="AF748" s="0"/>
      <c r="AG748" s="0"/>
      <c r="AH748" s="0"/>
    </row>
    <row r="749" customFormat="false" ht="15" hidden="false" customHeight="false" outlineLevel="0" collapsed="false">
      <c r="B749" s="1" t="n">
        <v>-5</v>
      </c>
      <c r="C749" s="0" t="n">
        <v>0.0011</v>
      </c>
      <c r="D749" s="1" t="n">
        <v>-9.30589766343518</v>
      </c>
      <c r="E749" s="1" t="n">
        <v>-0.465294883171759</v>
      </c>
      <c r="F749" s="1" t="n">
        <v>81.9510996647667</v>
      </c>
      <c r="G749" s="1" t="n">
        <v>2979.24707743779</v>
      </c>
      <c r="H749" s="1" t="n">
        <v>19.255</v>
      </c>
      <c r="I749" s="1" t="n">
        <v>782.575356207851</v>
      </c>
      <c r="J749" s="49" t="n">
        <f aca="false">H749-$H$1017</f>
        <v>1.34</v>
      </c>
      <c r="AC749" s="0"/>
      <c r="AD749" s="0"/>
      <c r="AE749" s="0"/>
      <c r="AF749" s="0"/>
      <c r="AG749" s="0"/>
      <c r="AH749" s="0"/>
    </row>
    <row r="750" customFormat="false" ht="15" hidden="false" customHeight="false" outlineLevel="0" collapsed="false">
      <c r="B750" s="1" t="n">
        <v>5</v>
      </c>
      <c r="C750" s="0" t="n">
        <v>0.0011</v>
      </c>
      <c r="D750" s="1" t="n">
        <v>1.80561771536668</v>
      </c>
      <c r="E750" s="1" t="n">
        <v>0.0902808857683342</v>
      </c>
      <c r="F750" s="1" t="n">
        <v>81.9477327613394</v>
      </c>
      <c r="G750" s="1" t="n">
        <v>2978.83732193946</v>
      </c>
      <c r="H750" s="1" t="n">
        <v>19.25</v>
      </c>
      <c r="I750" s="1" t="n">
        <v>782.543204648449</v>
      </c>
      <c r="J750" s="49" t="n">
        <f aca="false">H750-$H$1017</f>
        <v>1.335</v>
      </c>
      <c r="AC750" s="0"/>
      <c r="AD750" s="0"/>
      <c r="AE750" s="0"/>
      <c r="AF750" s="0"/>
      <c r="AG750" s="0"/>
      <c r="AH750" s="0"/>
    </row>
    <row r="751" customFormat="false" ht="15" hidden="false" customHeight="false" outlineLevel="0" collapsed="false">
      <c r="B751" s="1" t="n">
        <v>5</v>
      </c>
      <c r="C751" s="0" t="n">
        <v>0.0011</v>
      </c>
      <c r="D751" s="1" t="n">
        <v>1.80610645474247</v>
      </c>
      <c r="E751" s="1" t="n">
        <v>0.0903053227371234</v>
      </c>
      <c r="F751" s="1" t="n">
        <v>81.9436623438482</v>
      </c>
      <c r="G751" s="1" t="n">
        <v>2978.42758327566</v>
      </c>
      <c r="H751" s="1" t="n">
        <v>19.245</v>
      </c>
      <c r="I751" s="1" t="n">
        <v>782.504335024598</v>
      </c>
      <c r="J751" s="49" t="n">
        <f aca="false">H751-$H$1017</f>
        <v>1.33</v>
      </c>
      <c r="AC751" s="0"/>
      <c r="AD751" s="0"/>
      <c r="AE751" s="0"/>
      <c r="AF751" s="0"/>
      <c r="AG751" s="0"/>
      <c r="AH751" s="0"/>
    </row>
    <row r="752" customFormat="false" ht="15" hidden="false" customHeight="false" outlineLevel="0" collapsed="false">
      <c r="B752" s="1" t="n">
        <v>5</v>
      </c>
      <c r="C752" s="0" t="n">
        <v>0.0011</v>
      </c>
      <c r="D752" s="1" t="n">
        <v>1.80669731615157</v>
      </c>
      <c r="E752" s="1" t="n">
        <v>0.0903348658075785</v>
      </c>
      <c r="F752" s="1" t="n">
        <v>81.9387414131145</v>
      </c>
      <c r="G752" s="1" t="n">
        <v>2978.01786496394</v>
      </c>
      <c r="H752" s="1" t="n">
        <v>19.24</v>
      </c>
      <c r="I752" s="1" t="n">
        <v>782.457343597546</v>
      </c>
      <c r="J752" s="49" t="n">
        <f aca="false">H752-$H$1017</f>
        <v>1.325</v>
      </c>
      <c r="AC752" s="0"/>
      <c r="AD752" s="0"/>
      <c r="AE752" s="0"/>
      <c r="AF752" s="0"/>
      <c r="AG752" s="0"/>
      <c r="AH752" s="0"/>
    </row>
    <row r="753" customFormat="false" ht="15" hidden="false" customHeight="false" outlineLevel="0" collapsed="false">
      <c r="B753" s="1" t="n">
        <v>5</v>
      </c>
      <c r="C753" s="0" t="n">
        <v>0.0011</v>
      </c>
      <c r="D753" s="1" t="n">
        <v>1.80741163798034</v>
      </c>
      <c r="E753" s="1" t="n">
        <v>0.0903705818990172</v>
      </c>
      <c r="F753" s="1" t="n">
        <v>81.9327922544997</v>
      </c>
      <c r="G753" s="1" t="n">
        <v>2977.60817125687</v>
      </c>
      <c r="H753" s="1" t="n">
        <v>19.235</v>
      </c>
      <c r="I753" s="1" t="n">
        <v>782.400533317499</v>
      </c>
      <c r="J753" s="49" t="n">
        <f aca="false">H753-$H$1017</f>
        <v>1.32</v>
      </c>
      <c r="AC753" s="0"/>
      <c r="AD753" s="0"/>
      <c r="AE753" s="0"/>
      <c r="AF753" s="0"/>
      <c r="AG753" s="0"/>
      <c r="AH753" s="0"/>
    </row>
    <row r="754" customFormat="false" ht="15" hidden="false" customHeight="false" outlineLevel="0" collapsed="false">
      <c r="B754" s="1" t="n">
        <v>5</v>
      </c>
      <c r="C754" s="0" t="n">
        <v>0.0011</v>
      </c>
      <c r="D754" s="1" t="n">
        <v>1.80827521726824</v>
      </c>
      <c r="E754" s="1" t="n">
        <v>0.090413760863412</v>
      </c>
      <c r="F754" s="1" t="n">
        <v>81.9256000199132</v>
      </c>
      <c r="G754" s="1" t="n">
        <v>2977.1985072956</v>
      </c>
      <c r="H754" s="1" t="n">
        <v>19.23</v>
      </c>
      <c r="I754" s="1" t="n">
        <v>782.331852536319</v>
      </c>
      <c r="J754" s="49" t="n">
        <f aca="false">H754-$H$1017</f>
        <v>1.315</v>
      </c>
      <c r="AC754" s="0"/>
      <c r="AD754" s="0"/>
      <c r="AE754" s="0"/>
      <c r="AF754" s="0"/>
      <c r="AG754" s="0"/>
      <c r="AH754" s="0"/>
    </row>
    <row r="755" customFormat="false" ht="15" hidden="false" customHeight="false" outlineLevel="0" collapsed="false">
      <c r="B755" s="1" t="n">
        <v>5</v>
      </c>
      <c r="C755" s="0" t="n">
        <v>0.0011</v>
      </c>
      <c r="D755" s="1" t="n">
        <v>1.80931924134269</v>
      </c>
      <c r="E755" s="1" t="n">
        <v>0.0904659620671343</v>
      </c>
      <c r="F755" s="1" t="n">
        <v>81.9169049687824</v>
      </c>
      <c r="G755" s="1" t="n">
        <v>2976.7888792955</v>
      </c>
      <c r="H755" s="1" t="n">
        <v>19.225</v>
      </c>
      <c r="I755" s="1" t="n">
        <v>782.248820914246</v>
      </c>
      <c r="J755" s="49" t="n">
        <f aca="false">H755-$H$1017</f>
        <v>1.31</v>
      </c>
      <c r="AC755" s="0"/>
      <c r="AD755" s="0"/>
      <c r="AE755" s="0"/>
      <c r="AF755" s="0"/>
      <c r="AG755" s="0"/>
      <c r="AH755" s="0"/>
    </row>
    <row r="756" customFormat="false" ht="15" hidden="false" customHeight="false" outlineLevel="0" collapsed="false">
      <c r="B756" s="1" t="n">
        <v>5</v>
      </c>
      <c r="C756" s="0" t="n">
        <v>0.0011</v>
      </c>
      <c r="D756" s="1" t="n">
        <v>1.81058141411884</v>
      </c>
      <c r="E756" s="1" t="n">
        <v>0.0905290707059421</v>
      </c>
      <c r="F756" s="1" t="n">
        <v>81.9063930877753</v>
      </c>
      <c r="G756" s="1" t="n">
        <v>2976.37929477065</v>
      </c>
      <c r="H756" s="1" t="n">
        <v>19.22</v>
      </c>
      <c r="I756" s="1" t="n">
        <v>782.148439844838</v>
      </c>
      <c r="J756" s="49" t="n">
        <f aca="false">H756-$H$1017</f>
        <v>1.305</v>
      </c>
      <c r="AC756" s="0"/>
      <c r="AD756" s="0"/>
      <c r="AE756" s="0"/>
      <c r="AF756" s="0"/>
      <c r="AG756" s="0"/>
      <c r="AH756" s="0"/>
    </row>
    <row r="757" customFormat="false" ht="15" hidden="false" customHeight="false" outlineLevel="0" collapsed="false">
      <c r="B757" s="1" t="n">
        <v>5</v>
      </c>
      <c r="C757" s="0" t="n">
        <v>0.0011</v>
      </c>
      <c r="D757" s="1" t="n">
        <v>1.81210731773931</v>
      </c>
      <c r="E757" s="1" t="n">
        <v>0.0906053658869657</v>
      </c>
      <c r="F757" s="1" t="n">
        <v>81.893684750515</v>
      </c>
      <c r="G757" s="1" t="n">
        <v>2975.96976280522</v>
      </c>
      <c r="H757" s="1" t="n">
        <v>19.215</v>
      </c>
      <c r="I757" s="1" t="n">
        <v>782.02708416323</v>
      </c>
      <c r="J757" s="49" t="n">
        <f aca="false">H757-$H$1017</f>
        <v>1.3</v>
      </c>
      <c r="AC757" s="0"/>
      <c r="AD757" s="0"/>
      <c r="AE757" s="0"/>
      <c r="AF757" s="0"/>
      <c r="AG757" s="0"/>
      <c r="AH757" s="0"/>
    </row>
    <row r="758" customFormat="false" ht="15" hidden="false" customHeight="false" outlineLevel="0" collapsed="false">
      <c r="B758" s="1" t="n">
        <v>5</v>
      </c>
      <c r="C758" s="0" t="n">
        <v>0.0011</v>
      </c>
      <c r="D758" s="1" t="n">
        <v>1.81395205872783</v>
      </c>
      <c r="E758" s="1" t="n">
        <v>0.0906976029363916</v>
      </c>
      <c r="F758" s="1" t="n">
        <v>81.8783210077444</v>
      </c>
      <c r="G758" s="1" t="n">
        <v>2975.56029438146</v>
      </c>
      <c r="H758" s="1" t="n">
        <v>19.21</v>
      </c>
      <c r="I758" s="1" t="n">
        <v>781.88037122685</v>
      </c>
      <c r="J758" s="49" t="n">
        <f aca="false">H758-$H$1017</f>
        <v>1.295</v>
      </c>
      <c r="AC758" s="0"/>
      <c r="AD758" s="0"/>
      <c r="AE758" s="0"/>
      <c r="AF758" s="0"/>
      <c r="AG758" s="0"/>
      <c r="AH758" s="0"/>
    </row>
    <row r="759" customFormat="false" ht="15" hidden="false" customHeight="false" outlineLevel="0" collapsed="false">
      <c r="B759" s="1" t="n">
        <v>5</v>
      </c>
      <c r="C759" s="0" t="n">
        <v>0.0011</v>
      </c>
      <c r="D759" s="1" t="n">
        <v>1.81618225810567</v>
      </c>
      <c r="E759" s="1" t="n">
        <v>0.0908091129052837</v>
      </c>
      <c r="F759" s="1" t="n">
        <v>81.8597470128253</v>
      </c>
      <c r="G759" s="1" t="n">
        <v>2975.15090277642</v>
      </c>
      <c r="H759" s="1" t="n">
        <v>19.205</v>
      </c>
      <c r="I759" s="1" t="n">
        <v>781.703002640589</v>
      </c>
      <c r="J759" s="49" t="n">
        <f aca="false">H759-$H$1017</f>
        <v>1.29</v>
      </c>
      <c r="AC759" s="0"/>
      <c r="AD759" s="0"/>
      <c r="AE759" s="0"/>
      <c r="AF759" s="0"/>
      <c r="AG759" s="0"/>
      <c r="AH759" s="0"/>
    </row>
    <row r="760" customFormat="false" ht="15" hidden="false" customHeight="false" outlineLevel="0" collapsed="false">
      <c r="B760" s="1" t="n">
        <v>5</v>
      </c>
      <c r="C760" s="0" t="n">
        <v>0.0011</v>
      </c>
      <c r="D760" s="1" t="n">
        <v>1.81887845734092</v>
      </c>
      <c r="E760" s="1" t="n">
        <v>0.0909439228670462</v>
      </c>
      <c r="F760" s="1" t="n">
        <v>81.8372919840018</v>
      </c>
      <c r="G760" s="1" t="n">
        <v>2974.74160404136</v>
      </c>
      <c r="H760" s="1" t="n">
        <v>19.2</v>
      </c>
      <c r="I760" s="1" t="n">
        <v>781.488572910518</v>
      </c>
      <c r="J760" s="49" t="n">
        <f aca="false">H760-$H$1017</f>
        <v>1.285</v>
      </c>
      <c r="AC760" s="0"/>
      <c r="AD760" s="0"/>
      <c r="AE760" s="0"/>
      <c r="AF760" s="0"/>
      <c r="AG760" s="0"/>
      <c r="AH760" s="0"/>
    </row>
    <row r="761" customFormat="false" ht="15" hidden="false" customHeight="false" outlineLevel="0" collapsed="false">
      <c r="B761" s="1" t="n">
        <v>5</v>
      </c>
      <c r="C761" s="0" t="n">
        <v>0.0011</v>
      </c>
      <c r="D761" s="1" t="n">
        <v>1.82213802701731</v>
      </c>
      <c r="E761" s="1" t="n">
        <v>0.0911069013508653</v>
      </c>
      <c r="F761" s="1" t="n">
        <v>81.8101449797902</v>
      </c>
      <c r="G761" s="1" t="n">
        <v>2974.33241758144</v>
      </c>
      <c r="H761" s="1" t="n">
        <v>19.195</v>
      </c>
      <c r="I761" s="1" t="n">
        <v>781.229338115893</v>
      </c>
      <c r="J761" s="49" t="n">
        <f aca="false">H761-$H$1017</f>
        <v>1.28</v>
      </c>
      <c r="AC761" s="0"/>
      <c r="AD761" s="0"/>
      <c r="AE761" s="0"/>
      <c r="AF761" s="0"/>
      <c r="AG761" s="0"/>
      <c r="AH761" s="0"/>
    </row>
    <row r="762" customFormat="false" ht="15" hidden="false" customHeight="false" outlineLevel="0" collapsed="false">
      <c r="B762" s="1" t="n">
        <v>5</v>
      </c>
      <c r="C762" s="0" t="n">
        <v>0.0011</v>
      </c>
      <c r="D762" s="1" t="n">
        <v>1.82607868326271</v>
      </c>
      <c r="E762" s="1" t="n">
        <v>0.0913039341631357</v>
      </c>
      <c r="F762" s="1" t="n">
        <v>81.7773256126561</v>
      </c>
      <c r="G762" s="1" t="n">
        <v>2973.92336685654</v>
      </c>
      <c r="H762" s="1" t="n">
        <v>19.19</v>
      </c>
      <c r="I762" s="1" t="n">
        <v>780.91593624538</v>
      </c>
      <c r="J762" s="49" t="n">
        <f aca="false">H762-$H$1017</f>
        <v>1.275</v>
      </c>
      <c r="AC762" s="0"/>
      <c r="AD762" s="0"/>
      <c r="AE762" s="0"/>
      <c r="AF762" s="0"/>
      <c r="AG762" s="0"/>
      <c r="AH762" s="0"/>
    </row>
    <row r="763" customFormat="false" ht="15" hidden="false" customHeight="false" outlineLevel="0" collapsed="false">
      <c r="B763" s="1" t="n">
        <v>5</v>
      </c>
      <c r="C763" s="0" t="n">
        <v>0.0011</v>
      </c>
      <c r="D763" s="1" t="n">
        <v>1.83084273892311</v>
      </c>
      <c r="E763" s="1" t="n">
        <v>0.0915421369461555</v>
      </c>
      <c r="F763" s="1" t="n">
        <v>81.7376486433502</v>
      </c>
      <c r="G763" s="1" t="n">
        <v>2973.51448022848</v>
      </c>
      <c r="H763" s="1" t="n">
        <v>19.185</v>
      </c>
      <c r="I763" s="1" t="n">
        <v>780.537049097864</v>
      </c>
      <c r="J763" s="49" t="n">
        <f aca="false">H763-$H$1017</f>
        <v>1.27</v>
      </c>
      <c r="AC763" s="0"/>
      <c r="AD763" s="0"/>
      <c r="AE763" s="0"/>
      <c r="AF763" s="0"/>
      <c r="AG763" s="0"/>
      <c r="AH763" s="0"/>
    </row>
    <row r="764" customFormat="false" ht="15" hidden="false" customHeight="false" outlineLevel="0" collapsed="false">
      <c r="B764" s="1" t="n">
        <v>5</v>
      </c>
      <c r="C764" s="0" t="n">
        <v>0.0011</v>
      </c>
      <c r="D764" s="1" t="n">
        <v>1.83660224299578</v>
      </c>
      <c r="E764" s="1" t="n">
        <v>0.0918301121497888</v>
      </c>
      <c r="F764" s="1" t="n">
        <v>81.6896811772976</v>
      </c>
      <c r="G764" s="1" t="n">
        <v>2973.10579198526</v>
      </c>
      <c r="H764" s="1" t="n">
        <v>19.18</v>
      </c>
      <c r="I764" s="1" t="n">
        <v>780.078993538073</v>
      </c>
      <c r="J764" s="49" t="n">
        <f aca="false">H764-$H$1017</f>
        <v>1.265</v>
      </c>
      <c r="AC764" s="0"/>
      <c r="AD764" s="0"/>
      <c r="AE764" s="0"/>
      <c r="AF764" s="0"/>
      <c r="AG764" s="0"/>
      <c r="AH764" s="0"/>
    </row>
    <row r="765" customFormat="false" ht="15" hidden="false" customHeight="false" outlineLevel="0" collapsed="false">
      <c r="B765" s="1" t="n">
        <v>5</v>
      </c>
      <c r="C765" s="0" t="n">
        <v>0.0011</v>
      </c>
      <c r="D765" s="1" t="n">
        <v>1.8435651939027</v>
      </c>
      <c r="E765" s="1" t="n">
        <v>0.0921782596951349</v>
      </c>
      <c r="F765" s="1" t="n">
        <v>81.6316909172949</v>
      </c>
      <c r="G765" s="1" t="n">
        <v>2972.69734357938</v>
      </c>
      <c r="H765" s="1" t="n">
        <v>19.175</v>
      </c>
      <c r="I765" s="1" t="n">
        <v>779.525227346236</v>
      </c>
      <c r="J765" s="49" t="n">
        <f aca="false">H765-$H$1017</f>
        <v>1.26</v>
      </c>
      <c r="AC765" s="0"/>
      <c r="AD765" s="0"/>
      <c r="AE765" s="0"/>
      <c r="AF765" s="0"/>
      <c r="AG765" s="0"/>
      <c r="AH765" s="0"/>
    </row>
    <row r="766" customFormat="false" ht="15" hidden="false" customHeight="false" outlineLevel="0" collapsed="false">
      <c r="B766" s="1" t="n">
        <v>5</v>
      </c>
      <c r="C766" s="0" t="n">
        <v>0.0011</v>
      </c>
      <c r="D766" s="1" t="n">
        <v>1.85198305094293</v>
      </c>
      <c r="E766" s="1" t="n">
        <v>0.0925991525471466</v>
      </c>
      <c r="F766" s="1" t="n">
        <v>81.5615836038418</v>
      </c>
      <c r="G766" s="1" t="n">
        <v>2972.28918512479</v>
      </c>
      <c r="H766" s="1" t="n">
        <v>19.17</v>
      </c>
      <c r="I766" s="1" t="n">
        <v>778.855751817259</v>
      </c>
      <c r="J766" s="49" t="n">
        <f aca="false">H766-$H$1017</f>
        <v>1.255</v>
      </c>
      <c r="AC766" s="0"/>
      <c r="AD766" s="0"/>
      <c r="AE766" s="0"/>
      <c r="AF766" s="0"/>
      <c r="AG766" s="0"/>
      <c r="AH766" s="0"/>
    </row>
    <row r="767" customFormat="false" ht="15" hidden="false" customHeight="false" outlineLevel="0" collapsed="false">
      <c r="B767" s="1" t="n">
        <v>5</v>
      </c>
      <c r="C767" s="0" t="n">
        <v>0.0011</v>
      </c>
      <c r="D767" s="1" t="n">
        <v>1.86215981510183</v>
      </c>
      <c r="E767" s="1" t="n">
        <v>0.0931079907550914</v>
      </c>
      <c r="F767" s="1" t="n">
        <v>81.4768273840702</v>
      </c>
      <c r="G767" s="1" t="n">
        <v>2971.88137720677</v>
      </c>
      <c r="H767" s="1" t="n">
        <v>19.165</v>
      </c>
      <c r="I767" s="1" t="n">
        <v>778.046389537192</v>
      </c>
      <c r="J767" s="49" t="n">
        <f aca="false">H767-$H$1017</f>
        <v>1.25</v>
      </c>
      <c r="AC767" s="0"/>
      <c r="AD767" s="0"/>
      <c r="AE767" s="0"/>
      <c r="AF767" s="0"/>
      <c r="AG767" s="0"/>
      <c r="AH767" s="0"/>
    </row>
    <row r="768" customFormat="false" ht="15" hidden="false" customHeight="false" outlineLevel="0" collapsed="false">
      <c r="B768" s="1" t="n">
        <v>5</v>
      </c>
      <c r="C768" s="0" t="n">
        <v>0.0011</v>
      </c>
      <c r="D768" s="1" t="n">
        <v>1.87446300698789</v>
      </c>
      <c r="E768" s="1" t="n">
        <v>0.0937231503493943</v>
      </c>
      <c r="F768" s="1" t="n">
        <v>81.3743613783973</v>
      </c>
      <c r="G768" s="1" t="n">
        <v>2971.47399306985</v>
      </c>
      <c r="H768" s="1" t="n">
        <v>19.16</v>
      </c>
      <c r="I768" s="1" t="n">
        <v>777.067911259089</v>
      </c>
      <c r="J768" s="49" t="n">
        <f aca="false">H768-$H$1017</f>
        <v>1.245</v>
      </c>
      <c r="AC768" s="0"/>
      <c r="AD768" s="0"/>
      <c r="AE768" s="0"/>
      <c r="AF768" s="0"/>
      <c r="AG768" s="0"/>
      <c r="AH768" s="0"/>
    </row>
    <row r="769" customFormat="false" ht="15" hidden="false" customHeight="false" outlineLevel="0" collapsed="false">
      <c r="B769" s="1" t="n">
        <v>5</v>
      </c>
      <c r="C769" s="0" t="n">
        <v>0.0011</v>
      </c>
      <c r="D769" s="1" t="n">
        <v>1.8893369380224</v>
      </c>
      <c r="E769" s="1" t="n">
        <v>0.09446684690112</v>
      </c>
      <c r="F769" s="1" t="n">
        <v>81.2504851437752</v>
      </c>
      <c r="G769" s="1" t="n">
        <v>2971.06712126296</v>
      </c>
      <c r="H769" s="1" t="n">
        <v>19.155</v>
      </c>
      <c r="I769" s="1" t="n">
        <v>775.884980354785</v>
      </c>
      <c r="J769" s="49" t="n">
        <f aca="false">H769-$H$1017</f>
        <v>1.24</v>
      </c>
      <c r="AC769" s="0"/>
      <c r="AD769" s="0"/>
      <c r="AE769" s="0"/>
      <c r="AF769" s="0"/>
      <c r="AG769" s="0"/>
      <c r="AH769" s="0"/>
    </row>
    <row r="770" customFormat="false" ht="15" hidden="false" customHeight="false" outlineLevel="0" collapsed="false">
      <c r="B770" s="1" t="n">
        <v>5</v>
      </c>
      <c r="C770" s="0" t="n">
        <v>0.0011</v>
      </c>
      <c r="D770" s="1" t="n">
        <v>1.9073187535223</v>
      </c>
      <c r="E770" s="1" t="n">
        <v>0.0953659376761148</v>
      </c>
      <c r="F770" s="1" t="n">
        <v>81.1007250433261</v>
      </c>
      <c r="G770" s="1" t="n">
        <v>2970.66086883724</v>
      </c>
      <c r="H770" s="1" t="n">
        <v>19.15</v>
      </c>
      <c r="I770" s="1" t="n">
        <v>774.454876738921</v>
      </c>
      <c r="J770" s="49" t="n">
        <f aca="false">H770-$H$1017</f>
        <v>1.235</v>
      </c>
      <c r="AC770" s="0"/>
      <c r="AD770" s="0"/>
      <c r="AE770" s="0"/>
      <c r="AF770" s="0"/>
      <c r="AG770" s="0"/>
      <c r="AH770" s="0"/>
    </row>
    <row r="771" customFormat="false" ht="15" hidden="false" customHeight="false" outlineLevel="0" collapsed="false">
      <c r="B771" s="1" t="n">
        <v>5</v>
      </c>
      <c r="C771" s="0" t="n">
        <v>0.0011</v>
      </c>
      <c r="D771" s="1" t="n">
        <v>1.92905782584093</v>
      </c>
      <c r="E771" s="1" t="n">
        <v>0.0964528912920465</v>
      </c>
      <c r="F771" s="1" t="n">
        <v>80.9196726997164</v>
      </c>
      <c r="G771" s="1" t="n">
        <v>2970.25536521202</v>
      </c>
      <c r="H771" s="1" t="n">
        <v>19.145</v>
      </c>
      <c r="I771" s="1" t="n">
        <v>772.72595421229</v>
      </c>
      <c r="J771" s="49" t="n">
        <f aca="false">H771-$H$1017</f>
        <v>1.23</v>
      </c>
      <c r="AC771" s="0"/>
      <c r="AD771" s="0"/>
      <c r="AE771" s="0"/>
      <c r="AF771" s="0"/>
      <c r="AG771" s="0"/>
      <c r="AH771" s="0"/>
    </row>
    <row r="772" customFormat="false" ht="15" hidden="false" customHeight="false" outlineLevel="0" collapsed="false">
      <c r="B772" s="1" t="n">
        <v>5</v>
      </c>
      <c r="C772" s="0" t="n">
        <v>0.0011</v>
      </c>
      <c r="D772" s="1" t="n">
        <v>1.95533919560664</v>
      </c>
      <c r="E772" s="1" t="n">
        <v>0.0977669597803322</v>
      </c>
      <c r="F772" s="1" t="n">
        <v>80.7007897044503</v>
      </c>
      <c r="G772" s="1" t="n">
        <v>2969.85076684852</v>
      </c>
      <c r="H772" s="1" t="n">
        <v>19.14</v>
      </c>
      <c r="I772" s="1" t="n">
        <v>770.635775572968</v>
      </c>
      <c r="J772" s="49" t="n">
        <f aca="false">H772-$H$1017</f>
        <v>1.225</v>
      </c>
      <c r="AC772" s="0"/>
      <c r="AD772" s="0"/>
      <c r="AE772" s="0"/>
      <c r="AF772" s="0"/>
      <c r="AG772" s="0"/>
      <c r="AH772" s="0"/>
    </row>
    <row r="773" customFormat="false" ht="15" hidden="false" customHeight="false" outlineLevel="0" collapsed="false">
      <c r="B773" s="1" t="n">
        <v>5</v>
      </c>
      <c r="C773" s="0" t="n">
        <v>0.0011</v>
      </c>
      <c r="D773" s="1" t="n">
        <v>1.98711190317123</v>
      </c>
      <c r="E773" s="1" t="n">
        <v>0.0993555951585617</v>
      </c>
      <c r="F773" s="1" t="n">
        <v>80.4361715423586</v>
      </c>
      <c r="G773" s="1" t="n">
        <v>2969.4472629</v>
      </c>
      <c r="H773" s="1" t="n">
        <v>19.135</v>
      </c>
      <c r="I773" s="1" t="n">
        <v>768.108858261241</v>
      </c>
      <c r="J773" s="49" t="n">
        <f aca="false">H773-$H$1017</f>
        <v>1.22</v>
      </c>
      <c r="AC773" s="0"/>
      <c r="AD773" s="0"/>
      <c r="AE773" s="0"/>
      <c r="AF773" s="0"/>
      <c r="AG773" s="0"/>
      <c r="AH773" s="0"/>
    </row>
    <row r="774" customFormat="false" ht="15" hidden="false" customHeight="false" outlineLevel="0" collapsed="false">
      <c r="B774" s="1" t="n">
        <v>5</v>
      </c>
      <c r="C774" s="0" t="n">
        <v>0.0011</v>
      </c>
      <c r="D774" s="1" t="n">
        <v>2.0255232249301</v>
      </c>
      <c r="E774" s="1" t="n">
        <v>0.101276161246505</v>
      </c>
      <c r="F774" s="1" t="n">
        <v>80.1162622286109</v>
      </c>
      <c r="G774" s="1" t="n">
        <v>2969.04508204229</v>
      </c>
      <c r="H774" s="1" t="n">
        <v>19.13</v>
      </c>
      <c r="I774" s="1" t="n">
        <v>765.053949343796</v>
      </c>
      <c r="J774" s="49" t="n">
        <f aca="false">H774-$H$1017</f>
        <v>1.215</v>
      </c>
      <c r="AC774" s="0"/>
      <c r="AD774" s="0"/>
      <c r="AE774" s="0"/>
      <c r="AF774" s="0"/>
      <c r="AG774" s="0"/>
      <c r="AH774" s="0"/>
    </row>
    <row r="775" customFormat="false" ht="15" hidden="false" customHeight="false" outlineLevel="0" collapsed="false">
      <c r="B775" s="1" t="n">
        <v>5</v>
      </c>
      <c r="C775" s="0" t="n">
        <v>0.0011</v>
      </c>
      <c r="D775" s="1" t="n">
        <v>2.07196003466909</v>
      </c>
      <c r="E775" s="1" t="n">
        <v>0.103598001733455</v>
      </c>
      <c r="F775" s="1" t="n">
        <v>79.7295093965613</v>
      </c>
      <c r="G775" s="1" t="n">
        <v>2968.64450073115</v>
      </c>
      <c r="H775" s="1" t="n">
        <v>19.125</v>
      </c>
      <c r="I775" s="1" t="n">
        <v>761.360731845267</v>
      </c>
      <c r="J775" s="49" t="n">
        <f aca="false">H775-$H$1017</f>
        <v>1.21</v>
      </c>
      <c r="AC775" s="0"/>
      <c r="AD775" s="0"/>
      <c r="AE775" s="0"/>
      <c r="AF775" s="0"/>
      <c r="AG775" s="0"/>
      <c r="AH775" s="0"/>
    </row>
    <row r="776" customFormat="false" ht="15" hidden="false" customHeight="false" outlineLevel="0" collapsed="false">
      <c r="B776" s="1" t="n">
        <v>5</v>
      </c>
      <c r="C776" s="0" t="n">
        <v>0.0011</v>
      </c>
      <c r="D776" s="1" t="n">
        <v>2.12809875257562</v>
      </c>
      <c r="E776" s="1" t="n">
        <v>0.106404937628781</v>
      </c>
      <c r="F776" s="1" t="n">
        <v>79.2619474642472</v>
      </c>
      <c r="G776" s="1" t="n">
        <v>2968.24585318416</v>
      </c>
      <c r="H776" s="1" t="n">
        <v>19.12</v>
      </c>
      <c r="I776" s="1" t="n">
        <v>756.895844281504</v>
      </c>
      <c r="J776" s="49" t="n">
        <f aca="false">H776-$H$1017</f>
        <v>1.205</v>
      </c>
      <c r="AC776" s="0"/>
      <c r="AD776" s="0"/>
      <c r="AE776" s="0"/>
      <c r="AF776" s="0"/>
      <c r="AG776" s="0"/>
      <c r="AH776" s="0"/>
    </row>
    <row r="777" customFormat="false" ht="15" hidden="false" customHeight="false" outlineLevel="0" collapsed="false">
      <c r="B777" s="1" t="n">
        <v>5</v>
      </c>
      <c r="C777" s="0" t="n">
        <v>0.0011</v>
      </c>
      <c r="D777" s="1" t="n">
        <v>2.19596562632604</v>
      </c>
      <c r="E777" s="1" t="n">
        <v>0.109798281316302</v>
      </c>
      <c r="F777" s="1" t="n">
        <v>78.6966939866064</v>
      </c>
      <c r="G777" s="1" t="n">
        <v>2967.84954344684</v>
      </c>
      <c r="H777" s="1" t="n">
        <v>19.115</v>
      </c>
      <c r="I777" s="1" t="n">
        <v>751.498071177519</v>
      </c>
      <c r="J777" s="49" t="n">
        <f aca="false">H777-$H$1017</f>
        <v>1.2</v>
      </c>
      <c r="AC777" s="0"/>
      <c r="AD777" s="0"/>
      <c r="AE777" s="0"/>
      <c r="AF777" s="0"/>
      <c r="AG777" s="0"/>
      <c r="AH777" s="0"/>
    </row>
    <row r="778" customFormat="false" ht="15" hidden="false" customHeight="false" outlineLevel="0" collapsed="false">
      <c r="B778" s="1" t="n">
        <v>5</v>
      </c>
      <c r="C778" s="0" t="n">
        <v>0.0011</v>
      </c>
      <c r="D778" s="1" t="n">
        <v>2.2780094075594</v>
      </c>
      <c r="E778" s="1" t="n">
        <v>0.11390047037797</v>
      </c>
      <c r="F778" s="1" t="n">
        <v>78.0133413117889</v>
      </c>
      <c r="G778" s="1" t="n">
        <v>2967.45605997691</v>
      </c>
      <c r="H778" s="1" t="n">
        <v>19.11</v>
      </c>
      <c r="I778" s="1" t="n">
        <v>744.972533813182</v>
      </c>
      <c r="J778" s="49" t="n">
        <f aca="false">H778-$H$1017</f>
        <v>1.195</v>
      </c>
      <c r="AC778" s="0"/>
      <c r="AD778" s="0"/>
      <c r="AE778" s="0"/>
      <c r="AF778" s="0"/>
      <c r="AG778" s="0"/>
      <c r="AH778" s="0"/>
    </row>
    <row r="779" customFormat="false" ht="15" hidden="false" customHeight="false" outlineLevel="0" collapsed="false">
      <c r="B779" s="1" t="n">
        <v>5</v>
      </c>
      <c r="C779" s="0" t="n">
        <v>0.0011</v>
      </c>
      <c r="D779" s="1" t="n">
        <v>2.37718883098226</v>
      </c>
      <c r="E779" s="1" t="n">
        <v>0.118859441549113</v>
      </c>
      <c r="F779" s="1" t="n">
        <v>77.1872221591352</v>
      </c>
      <c r="G779" s="1" t="n">
        <v>2967.06599327035</v>
      </c>
      <c r="H779" s="1" t="n">
        <v>19.105</v>
      </c>
      <c r="I779" s="1" t="n">
        <v>737.083677009519</v>
      </c>
      <c r="J779" s="49" t="n">
        <f aca="false">H779-$H$1017</f>
        <v>1.19</v>
      </c>
      <c r="AC779" s="0"/>
      <c r="AD779" s="0"/>
      <c r="AE779" s="0"/>
      <c r="AF779" s="0"/>
      <c r="AG779" s="0"/>
      <c r="AH779" s="0"/>
    </row>
    <row r="780" customFormat="false" ht="15" hidden="false" customHeight="false" outlineLevel="0" collapsed="false">
      <c r="B780" s="1" t="n">
        <v>5</v>
      </c>
      <c r="C780" s="0" t="n">
        <v>0.0011</v>
      </c>
      <c r="D780" s="1" t="n">
        <v>2.49707763960198</v>
      </c>
      <c r="E780" s="1" t="n">
        <v>0.124853881980099</v>
      </c>
      <c r="F780" s="1" t="n">
        <v>76.188523719009</v>
      </c>
      <c r="G780" s="1" t="n">
        <v>2966.68005715955</v>
      </c>
      <c r="H780" s="1" t="n">
        <v>19.1</v>
      </c>
      <c r="I780" s="1" t="n">
        <v>727.546809405263</v>
      </c>
      <c r="J780" s="49" t="n">
        <f aca="false">H780-$H$1017</f>
        <v>1.185</v>
      </c>
      <c r="AC780" s="0"/>
      <c r="AD780" s="0"/>
      <c r="AE780" s="0"/>
      <c r="AF780" s="0"/>
      <c r="AG780" s="0"/>
      <c r="AH780" s="0"/>
    </row>
    <row r="781" customFormat="false" ht="15" hidden="false" customHeight="false" outlineLevel="0" collapsed="false">
      <c r="B781" s="1" t="n">
        <v>5</v>
      </c>
      <c r="C781" s="0" t="n">
        <v>0.0011</v>
      </c>
      <c r="D781" s="1" t="n">
        <v>2.64199015398058</v>
      </c>
      <c r="E781" s="1" t="n">
        <v>0.132099507699029</v>
      </c>
      <c r="F781" s="1" t="n">
        <v>74.981220428806</v>
      </c>
      <c r="G781" s="1" t="n">
        <v>2966.29911454096</v>
      </c>
      <c r="H781" s="1" t="n">
        <v>19.095</v>
      </c>
      <c r="I781" s="1" t="n">
        <v>716.017912218448</v>
      </c>
      <c r="J781" s="49" t="n">
        <f aca="false">H781-$H$1017</f>
        <v>1.18</v>
      </c>
      <c r="AC781" s="0"/>
      <c r="AD781" s="0"/>
      <c r="AE781" s="0"/>
      <c r="AF781" s="0"/>
      <c r="AG781" s="0"/>
      <c r="AH781" s="0"/>
    </row>
    <row r="782" customFormat="false" ht="15" hidden="false" customHeight="false" outlineLevel="0" collapsed="false">
      <c r="B782" s="1" t="n">
        <v>5</v>
      </c>
      <c r="C782" s="0" t="n">
        <v>0.0011</v>
      </c>
      <c r="D782" s="1" t="n">
        <v>2.81713040005705</v>
      </c>
      <c r="E782" s="1" t="n">
        <v>0.140856520002853</v>
      </c>
      <c r="F782" s="1" t="n">
        <v>73.5217909905268</v>
      </c>
      <c r="G782" s="1" t="n">
        <v>2965.92420843882</v>
      </c>
      <c r="H782" s="1" t="n">
        <v>19.09</v>
      </c>
      <c r="I782" s="1" t="n">
        <v>702.081387666691</v>
      </c>
      <c r="J782" s="49" t="n">
        <f aca="false">H782-$H$1017</f>
        <v>1.175</v>
      </c>
      <c r="AC782" s="0"/>
      <c r="AD782" s="0"/>
      <c r="AE782" s="0"/>
      <c r="AF782" s="0"/>
      <c r="AG782" s="0"/>
      <c r="AH782" s="0"/>
    </row>
    <row r="783" customFormat="false" ht="15" hidden="false" customHeight="false" outlineLevel="0" collapsed="false">
      <c r="B783" s="1" t="n">
        <v>5</v>
      </c>
      <c r="C783" s="0" t="n">
        <v>0.0011</v>
      </c>
      <c r="D783" s="1" t="n">
        <v>3.02876727394422</v>
      </c>
      <c r="E783" s="1" t="n">
        <v>0.151438363697211</v>
      </c>
      <c r="F783" s="1" t="n">
        <v>71.757681150336</v>
      </c>
      <c r="G783" s="1" t="n">
        <v>2965.55659948386</v>
      </c>
      <c r="H783" s="1" t="n">
        <v>19.085</v>
      </c>
      <c r="I783" s="1" t="n">
        <v>685.235379593286</v>
      </c>
      <c r="J783" s="49" t="n">
        <f aca="false">H783-$H$1017</f>
        <v>1.17</v>
      </c>
      <c r="AC783" s="0"/>
      <c r="AD783" s="0"/>
      <c r="AE783" s="0"/>
      <c r="AF783" s="0"/>
      <c r="AG783" s="0"/>
      <c r="AH783" s="0"/>
    </row>
    <row r="784" customFormat="false" ht="15" hidden="false" customHeight="false" outlineLevel="0" collapsed="false">
      <c r="B784" s="1" t="n">
        <v>5</v>
      </c>
      <c r="C784" s="0" t="n">
        <v>0.0011</v>
      </c>
      <c r="D784" s="1" t="n">
        <v>3.28443651016649</v>
      </c>
      <c r="E784" s="1" t="n">
        <v>0.164221825508324</v>
      </c>
      <c r="F784" s="1" t="n">
        <v>69.6254717442621</v>
      </c>
      <c r="G784" s="1" t="n">
        <v>2965.19781107811</v>
      </c>
      <c r="H784" s="1" t="n">
        <v>19.08</v>
      </c>
      <c r="I784" s="1" t="n">
        <v>664.874279592264</v>
      </c>
      <c r="J784" s="49" t="n">
        <f aca="false">H784-$H$1017</f>
        <v>1.165</v>
      </c>
      <c r="AC784" s="0"/>
      <c r="AD784" s="0"/>
      <c r="AE784" s="0"/>
      <c r="AF784" s="0"/>
      <c r="AG784" s="0"/>
      <c r="AH784" s="0"/>
    </row>
    <row r="785" customFormat="false" ht="15" hidden="false" customHeight="false" outlineLevel="0" collapsed="false">
      <c r="B785" s="1" t="n">
        <v>5</v>
      </c>
      <c r="C785" s="0" t="n">
        <v>0.0011</v>
      </c>
      <c r="D785" s="1" t="n">
        <v>3.59316611590737</v>
      </c>
      <c r="E785" s="1" t="n">
        <v>0.179658305795368</v>
      </c>
      <c r="F785" s="1" t="n">
        <v>67.0487145723451</v>
      </c>
      <c r="G785" s="1" t="n">
        <v>2964.84968371939</v>
      </c>
      <c r="H785" s="1" t="n">
        <v>19.075</v>
      </c>
      <c r="I785" s="1" t="n">
        <v>640.268061128779</v>
      </c>
      <c r="J785" s="49" t="n">
        <f aca="false">H785-$H$1017</f>
        <v>1.16</v>
      </c>
      <c r="AC785" s="0"/>
      <c r="AD785" s="0"/>
      <c r="AE785" s="0"/>
      <c r="AF785" s="0"/>
      <c r="AG785" s="0"/>
      <c r="AH785" s="0"/>
    </row>
    <row r="786" customFormat="false" ht="15" hidden="false" customHeight="false" outlineLevel="0" collapsed="false">
      <c r="B786" s="1" t="n">
        <v>5</v>
      </c>
      <c r="C786" s="0" t="n">
        <v>0.0011</v>
      </c>
      <c r="D786" s="1" t="n">
        <v>3.96571308233472</v>
      </c>
      <c r="E786" s="1" t="n">
        <v>0.198285654116736</v>
      </c>
      <c r="F786" s="1" t="n">
        <v>63.9354128701662</v>
      </c>
      <c r="G786" s="1" t="n">
        <v>2964.51444014653</v>
      </c>
      <c r="H786" s="1" t="n">
        <v>19.07</v>
      </c>
      <c r="I786" s="1" t="n">
        <v>610.538219814488</v>
      </c>
      <c r="J786" s="49" t="n">
        <f aca="false">H786-$H$1017</f>
        <v>1.155</v>
      </c>
      <c r="AC786" s="0"/>
      <c r="AD786" s="0"/>
      <c r="AE786" s="0"/>
      <c r="AF786" s="0"/>
      <c r="AG786" s="0"/>
      <c r="AH786" s="0"/>
    </row>
    <row r="787" customFormat="false" ht="15" hidden="false" customHeight="false" outlineLevel="0" collapsed="false">
      <c r="B787" s="1" t="n">
        <v>5</v>
      </c>
      <c r="C787" s="0" t="n">
        <v>0.0011</v>
      </c>
      <c r="D787" s="1" t="n">
        <v>4.41478104402389</v>
      </c>
      <c r="E787" s="1" t="n">
        <v>0.220739052201194</v>
      </c>
      <c r="F787" s="1" t="n">
        <v>60.1751604190659</v>
      </c>
      <c r="G787" s="1" t="n">
        <v>2964.19476308218</v>
      </c>
      <c r="H787" s="1" t="n">
        <v>19.065</v>
      </c>
      <c r="I787" s="1" t="n">
        <v>574.630453922527</v>
      </c>
      <c r="J787" s="49" t="n">
        <f aca="false">H787-$H$1017</f>
        <v>1.15</v>
      </c>
      <c r="AC787" s="0"/>
      <c r="AD787" s="0"/>
      <c r="AE787" s="0"/>
      <c r="AF787" s="0"/>
      <c r="AG787" s="0"/>
      <c r="AH787" s="0"/>
    </row>
    <row r="788" customFormat="false" ht="15" hidden="false" customHeight="false" outlineLevel="0" collapsed="false">
      <c r="B788" s="1" t="n">
        <v>5</v>
      </c>
      <c r="C788" s="0" t="n">
        <v>0.0011</v>
      </c>
      <c r="D788" s="1" t="n">
        <v>4.95515240143699</v>
      </c>
      <c r="E788" s="1" t="n">
        <v>0.24775762007185</v>
      </c>
      <c r="F788" s="1" t="n">
        <v>55.636036828794</v>
      </c>
      <c r="G788" s="1" t="n">
        <v>2963.89388728008</v>
      </c>
      <c r="H788" s="1" t="n">
        <v>19.06</v>
      </c>
      <c r="I788" s="1" t="n">
        <v>531.285016520718</v>
      </c>
      <c r="J788" s="49" t="n">
        <f aca="false">H788-$H$1017</f>
        <v>1.145</v>
      </c>
      <c r="AC788" s="0"/>
      <c r="AD788" s="0"/>
      <c r="AE788" s="0"/>
      <c r="AF788" s="0"/>
      <c r="AG788" s="0"/>
      <c r="AH788" s="0"/>
    </row>
    <row r="789" customFormat="false" ht="15" hidden="false" customHeight="false" outlineLevel="0" collapsed="false">
      <c r="B789" s="1" t="n">
        <v>5</v>
      </c>
      <c r="C789" s="0" t="n">
        <v>0.0011</v>
      </c>
      <c r="D789" s="1" t="n">
        <v>5.60359750683248</v>
      </c>
      <c r="E789" s="1" t="n">
        <v>0.280179875341624</v>
      </c>
      <c r="F789" s="1" t="n">
        <v>50.1615309580452</v>
      </c>
      <c r="G789" s="1" t="n">
        <v>2963.61570709594</v>
      </c>
      <c r="H789" s="1" t="n">
        <v>19.055</v>
      </c>
      <c r="I789" s="1" t="n">
        <v>479.007336301802</v>
      </c>
      <c r="J789" s="49" t="n">
        <f aca="false">H789-$H$1017</f>
        <v>1.14</v>
      </c>
      <c r="AC789" s="0"/>
      <c r="AD789" s="0"/>
      <c r="AE789" s="0"/>
      <c r="AF789" s="0"/>
      <c r="AG789" s="0"/>
      <c r="AH789" s="0"/>
    </row>
    <row r="790" customFormat="false" ht="15" hidden="false" customHeight="false" outlineLevel="0" collapsed="false">
      <c r="B790" s="1" t="n">
        <v>5</v>
      </c>
      <c r="C790" s="0" t="n">
        <v>0.0011</v>
      </c>
      <c r="D790" s="1" t="n">
        <v>6.37828576012873</v>
      </c>
      <c r="E790" s="1" t="n">
        <v>0.318914288006436</v>
      </c>
      <c r="F790" s="1" t="n">
        <v>43.5681158592306</v>
      </c>
      <c r="G790" s="1" t="n">
        <v>2963.36489944115</v>
      </c>
      <c r="H790" s="1" t="n">
        <v>19.05</v>
      </c>
      <c r="I790" s="1" t="n">
        <v>416.044860011817</v>
      </c>
      <c r="J790" s="49" t="n">
        <f aca="false">H790-$H$1017</f>
        <v>1.135</v>
      </c>
      <c r="AC790" s="0"/>
      <c r="AD790" s="0"/>
      <c r="AE790" s="0"/>
      <c r="AF790" s="0"/>
      <c r="AG790" s="0"/>
      <c r="AH790" s="0"/>
    </row>
    <row r="791" customFormat="false" ht="15" hidden="false" customHeight="false" outlineLevel="0" collapsed="false">
      <c r="B791" s="1" t="n">
        <v>5</v>
      </c>
      <c r="C791" s="0" t="n">
        <v>0.0011</v>
      </c>
      <c r="D791" s="1" t="n">
        <v>7.29715744269345</v>
      </c>
      <c r="E791" s="1" t="n">
        <v>0.364857872134673</v>
      </c>
      <c r="F791" s="1" t="n">
        <v>35.6447922419926</v>
      </c>
      <c r="G791" s="1" t="n">
        <v>2963.14705886185</v>
      </c>
      <c r="H791" s="1" t="n">
        <v>19.045</v>
      </c>
      <c r="I791" s="1" t="n">
        <v>340.382692847806</v>
      </c>
      <c r="J791" s="49" t="n">
        <f aca="false">H791-$H$1017</f>
        <v>1.13</v>
      </c>
      <c r="AC791" s="0"/>
      <c r="AD791" s="0"/>
      <c r="AE791" s="0"/>
      <c r="AF791" s="0"/>
      <c r="AG791" s="0"/>
      <c r="AH791" s="0"/>
    </row>
    <row r="792" customFormat="false" ht="15" hidden="false" customHeight="false" outlineLevel="0" collapsed="false">
      <c r="B792" s="1" t="n">
        <v>5</v>
      </c>
      <c r="C792" s="0" t="n">
        <v>0.0011</v>
      </c>
      <c r="D792" s="1" t="n">
        <v>8.37420327630934</v>
      </c>
      <c r="E792" s="1" t="n">
        <v>0.418710163815467</v>
      </c>
      <c r="F792" s="1" t="n">
        <v>26.1572699332607</v>
      </c>
      <c r="G792" s="1" t="n">
        <v>2962.96883490064</v>
      </c>
      <c r="H792" s="1" t="n">
        <v>19.04</v>
      </c>
      <c r="I792" s="1" t="n">
        <v>249.783528460047</v>
      </c>
      <c r="J792" s="49" t="n">
        <f aca="false">H792-$H$1017</f>
        <v>1.125</v>
      </c>
      <c r="AC792" s="0"/>
      <c r="AD792" s="0"/>
      <c r="AE792" s="0"/>
      <c r="AF792" s="0"/>
      <c r="AG792" s="0"/>
      <c r="AH792" s="0"/>
    </row>
    <row r="793" customFormat="false" ht="15" hidden="false" customHeight="false" outlineLevel="0" collapsed="false">
      <c r="B793" s="1" t="n">
        <v>5</v>
      </c>
      <c r="C793" s="0" t="n">
        <v>0.0011</v>
      </c>
      <c r="D793" s="1" t="n">
        <v>9.61161611335361</v>
      </c>
      <c r="E793" s="1" t="n">
        <v>0.480580805667681</v>
      </c>
      <c r="F793" s="1" t="n">
        <v>14.8620747147333</v>
      </c>
      <c r="G793" s="1" t="n">
        <v>2962.83804855098</v>
      </c>
      <c r="H793" s="1" t="n">
        <v>19.035</v>
      </c>
      <c r="I793" s="1" t="n">
        <v>141.922359327053</v>
      </c>
      <c r="J793" s="49" t="n">
        <f aca="false">H793-$H$1017</f>
        <v>1.12</v>
      </c>
      <c r="AC793" s="0"/>
      <c r="AD793" s="0"/>
      <c r="AE793" s="0"/>
      <c r="AF793" s="0"/>
      <c r="AG793" s="0"/>
      <c r="AH793" s="0"/>
    </row>
    <row r="794" customFormat="false" ht="15" hidden="false" customHeight="false" outlineLevel="0" collapsed="false">
      <c r="B794" s="1" t="n">
        <v>5</v>
      </c>
      <c r="C794" s="0" t="n">
        <v>0.0011</v>
      </c>
      <c r="D794" s="1" t="n">
        <v>10.9838955943873</v>
      </c>
      <c r="E794" s="1" t="n">
        <v>0.549194779719365</v>
      </c>
      <c r="F794" s="1" t="n">
        <v>1.54091227640439</v>
      </c>
      <c r="G794" s="1" t="n">
        <v>2962.7637381774</v>
      </c>
      <c r="H794" s="1" t="n">
        <v>19.03</v>
      </c>
      <c r="I794" s="1" t="n">
        <v>14.7146283396446</v>
      </c>
      <c r="J794" s="49" t="n">
        <f aca="false">H794-$H$1017</f>
        <v>1.115</v>
      </c>
      <c r="AC794" s="0"/>
      <c r="AD794" s="0"/>
      <c r="AE794" s="0"/>
      <c r="AF794" s="0"/>
      <c r="AG794" s="0"/>
      <c r="AH794" s="0"/>
    </row>
    <row r="795" customFormat="false" ht="15" hidden="false" customHeight="false" outlineLevel="0" collapsed="false">
      <c r="B795" s="1" t="n">
        <v>5</v>
      </c>
      <c r="C795" s="0" t="n">
        <v>0.0011</v>
      </c>
      <c r="D795" s="1" t="n">
        <v>12.406379121922</v>
      </c>
      <c r="E795" s="1" t="n">
        <v>0.620318956096098</v>
      </c>
      <c r="F795" s="1" t="n">
        <v>-13.9246865383969</v>
      </c>
      <c r="G795" s="1" t="n">
        <v>2962.75603361602</v>
      </c>
      <c r="H795" s="1" t="n">
        <v>19.025</v>
      </c>
      <c r="I795" s="1" t="n">
        <v>-132.970961615463</v>
      </c>
      <c r="J795" s="49" t="n">
        <f aca="false">H795-$H$1017</f>
        <v>1.11</v>
      </c>
      <c r="AC795" s="0"/>
      <c r="AD795" s="0"/>
      <c r="AE795" s="0"/>
      <c r="AF795" s="0"/>
      <c r="AG795" s="0"/>
      <c r="AH795" s="0"/>
    </row>
    <row r="796" customFormat="false" ht="15" hidden="false" customHeight="false" outlineLevel="0" collapsed="false">
      <c r="B796" s="1" t="n">
        <v>5</v>
      </c>
      <c r="C796" s="0" t="n">
        <v>0.0011</v>
      </c>
      <c r="D796" s="1" t="n">
        <v>13.6737672070248</v>
      </c>
      <c r="E796" s="1" t="n">
        <v>0.68368836035124</v>
      </c>
      <c r="F796" s="1" t="n">
        <v>-31.3998244269838</v>
      </c>
      <c r="G796" s="1" t="n">
        <v>2962.82565704871</v>
      </c>
      <c r="H796" s="1" t="n">
        <v>19.02</v>
      </c>
      <c r="I796" s="1" t="n">
        <v>-299.846236186327</v>
      </c>
      <c r="J796" s="49" t="n">
        <f aca="false">H796-$H$1017</f>
        <v>1.105</v>
      </c>
      <c r="AC796" s="0"/>
      <c r="AD796" s="0"/>
      <c r="AE796" s="0"/>
      <c r="AF796" s="0"/>
      <c r="AG796" s="0"/>
      <c r="AH796" s="0"/>
    </row>
    <row r="797" customFormat="false" ht="15" hidden="false" customHeight="false" outlineLevel="0" collapsed="false">
      <c r="B797" s="1" t="n">
        <v>5</v>
      </c>
      <c r="C797" s="0" t="n">
        <v>0.0011</v>
      </c>
      <c r="D797" s="1" t="n">
        <v>14.3409981624328</v>
      </c>
      <c r="E797" s="1" t="n">
        <v>0.717049908121641</v>
      </c>
      <c r="F797" s="1" t="n">
        <v>-50.1895673017669</v>
      </c>
      <c r="G797" s="1" t="n">
        <v>2962.98265617085</v>
      </c>
      <c r="H797" s="1" t="n">
        <v>19.015</v>
      </c>
      <c r="I797" s="1" t="n">
        <v>-479.275063663174</v>
      </c>
      <c r="J797" s="49" t="n">
        <f aca="false">H797-$H$1017</f>
        <v>1.1</v>
      </c>
      <c r="AC797" s="0"/>
      <c r="AD797" s="0"/>
      <c r="AE797" s="0"/>
      <c r="AF797" s="0"/>
      <c r="AG797" s="0"/>
      <c r="AH797" s="0"/>
    </row>
    <row r="798" customFormat="false" ht="15" hidden="false" customHeight="false" outlineLevel="0" collapsed="false">
      <c r="B798" s="1" t="n">
        <v>5</v>
      </c>
      <c r="C798" s="0" t="n">
        <v>0.0011</v>
      </c>
      <c r="D798" s="1" t="n">
        <v>13.493549952753</v>
      </c>
      <c r="E798" s="1" t="n">
        <v>0.674677497637648</v>
      </c>
      <c r="F798" s="1" t="n">
        <v>-68.4367178435067</v>
      </c>
      <c r="G798" s="1" t="n">
        <v>2963.23360400736</v>
      </c>
      <c r="H798" s="1" t="n">
        <v>19.01</v>
      </c>
      <c r="I798" s="1" t="n">
        <v>-653.522516026764</v>
      </c>
      <c r="J798" s="49" t="n">
        <f aca="false">H798-$H$1017</f>
        <v>1.095</v>
      </c>
      <c r="AC798" s="0"/>
      <c r="AD798" s="0"/>
      <c r="AE798" s="0"/>
      <c r="AF798" s="0"/>
      <c r="AG798" s="0"/>
      <c r="AH798" s="0"/>
    </row>
    <row r="799" customFormat="false" ht="15" hidden="false" customHeight="false" outlineLevel="0" collapsed="false">
      <c r="B799" s="1" t="n">
        <v>5</v>
      </c>
      <c r="C799" s="0" t="n">
        <v>0.0011</v>
      </c>
      <c r="D799" s="1" t="n">
        <v>9.30589766325582</v>
      </c>
      <c r="E799" s="1" t="n">
        <v>0.465294883162791</v>
      </c>
      <c r="F799" s="1" t="n">
        <v>-81.9510996632729</v>
      </c>
      <c r="G799" s="1" t="n">
        <v>2963.57578759657</v>
      </c>
      <c r="H799" s="1" t="n">
        <v>19.005</v>
      </c>
      <c r="I799" s="1" t="n">
        <v>-782.575356193587</v>
      </c>
      <c r="J799" s="49" t="n">
        <f aca="false">H799-$H$1017</f>
        <v>1.09</v>
      </c>
      <c r="AC799" s="0"/>
      <c r="AD799" s="0"/>
      <c r="AE799" s="0"/>
      <c r="AF799" s="0"/>
      <c r="AG799" s="0"/>
      <c r="AH799" s="0"/>
    </row>
    <row r="800" customFormat="false" ht="15" hidden="false" customHeight="false" outlineLevel="0" collapsed="false">
      <c r="B800" s="1" t="n">
        <v>-5</v>
      </c>
      <c r="C800" s="0" t="n">
        <v>0.0011</v>
      </c>
      <c r="D800" s="1" t="n">
        <v>-1.80561771558352</v>
      </c>
      <c r="E800" s="1" t="n">
        <v>-0.0902808857791761</v>
      </c>
      <c r="F800" s="1" t="n">
        <v>-81.9477327595335</v>
      </c>
      <c r="G800" s="1" t="n">
        <v>2963.98554309489</v>
      </c>
      <c r="H800" s="1" t="n">
        <v>19</v>
      </c>
      <c r="I800" s="1" t="n">
        <v>-782.543204631204</v>
      </c>
      <c r="J800" s="49" t="n">
        <f aca="false">H800-$H$1017</f>
        <v>1.085</v>
      </c>
      <c r="AC800" s="0"/>
      <c r="AD800" s="0"/>
      <c r="AE800" s="0"/>
      <c r="AF800" s="0"/>
      <c r="AG800" s="0"/>
      <c r="AH800" s="0"/>
    </row>
    <row r="801" customFormat="false" ht="15" hidden="false" customHeight="false" outlineLevel="0" collapsed="false">
      <c r="B801" s="1" t="n">
        <v>-5</v>
      </c>
      <c r="C801" s="0" t="n">
        <v>0.0011</v>
      </c>
      <c r="D801" s="1" t="n">
        <v>-1.80610645500461</v>
      </c>
      <c r="E801" s="1" t="n">
        <v>-0.0903053227502306</v>
      </c>
      <c r="F801" s="1" t="n">
        <v>-81.9436623416649</v>
      </c>
      <c r="G801" s="1" t="n">
        <v>2964.39528175869</v>
      </c>
      <c r="H801" s="1" t="n">
        <v>18.995</v>
      </c>
      <c r="I801" s="1" t="n">
        <v>-782.50433500375</v>
      </c>
      <c r="J801" s="49" t="n">
        <f aca="false">H801-$H$1017</f>
        <v>1.08</v>
      </c>
      <c r="AC801" s="0"/>
      <c r="AD801" s="0"/>
      <c r="AE801" s="0"/>
      <c r="AF801" s="0"/>
      <c r="AG801" s="0"/>
      <c r="AH801" s="0"/>
    </row>
    <row r="802" customFormat="false" ht="15" hidden="false" customHeight="false" outlineLevel="0" collapsed="false">
      <c r="B802" s="1" t="n">
        <v>-5</v>
      </c>
      <c r="C802" s="0" t="n">
        <v>0.0011</v>
      </c>
      <c r="D802" s="1" t="n">
        <v>-1.80669731646849</v>
      </c>
      <c r="E802" s="1" t="n">
        <v>-0.0903348658234246</v>
      </c>
      <c r="F802" s="1" t="n">
        <v>-81.9387414104751</v>
      </c>
      <c r="G802" s="1" t="n">
        <v>2964.8050000704</v>
      </c>
      <c r="H802" s="1" t="n">
        <v>18.99</v>
      </c>
      <c r="I802" s="1" t="n">
        <v>-782.457343572341</v>
      </c>
      <c r="J802" s="49" t="n">
        <f aca="false">H802-$H$1017</f>
        <v>1.075</v>
      </c>
      <c r="AC802" s="0"/>
      <c r="AD802" s="0"/>
      <c r="AE802" s="0"/>
      <c r="AF802" s="0"/>
      <c r="AG802" s="0"/>
      <c r="AH802" s="0"/>
    </row>
    <row r="803" customFormat="false" ht="15" hidden="false" customHeight="false" outlineLevel="0" collapsed="false">
      <c r="B803" s="1" t="n">
        <v>-5</v>
      </c>
      <c r="C803" s="0" t="n">
        <v>0.0011</v>
      </c>
      <c r="D803" s="1" t="n">
        <v>-1.80741163836349</v>
      </c>
      <c r="E803" s="1" t="n">
        <v>-0.0903705819181745</v>
      </c>
      <c r="F803" s="1" t="n">
        <v>-81.9327922513087</v>
      </c>
      <c r="G803" s="1" t="n">
        <v>2965.21469377745</v>
      </c>
      <c r="H803" s="1" t="n">
        <v>18.985</v>
      </c>
      <c r="I803" s="1" t="n">
        <v>-782.400533287028</v>
      </c>
      <c r="J803" s="49" t="n">
        <f aca="false">H803-$H$1017</f>
        <v>1.07</v>
      </c>
      <c r="AC803" s="0"/>
      <c r="AD803" s="0"/>
      <c r="AE803" s="0"/>
      <c r="AF803" s="0"/>
      <c r="AG803" s="0"/>
      <c r="AH803" s="0"/>
    </row>
    <row r="804" customFormat="false" ht="15" hidden="false" customHeight="false" outlineLevel="0" collapsed="false">
      <c r="B804" s="1" t="n">
        <v>-5</v>
      </c>
      <c r="C804" s="0" t="n">
        <v>0.0011</v>
      </c>
      <c r="D804" s="1" t="n">
        <v>-1.80827521773144</v>
      </c>
      <c r="E804" s="1" t="n">
        <v>-0.0904137608865722</v>
      </c>
      <c r="F804" s="1" t="n">
        <v>-81.9256000160554</v>
      </c>
      <c r="G804" s="1" t="n">
        <v>2965.62435773871</v>
      </c>
      <c r="H804" s="1" t="n">
        <v>18.98</v>
      </c>
      <c r="I804" s="1" t="n">
        <v>-782.331852499481</v>
      </c>
      <c r="J804" s="49" t="n">
        <f aca="false">H804-$H$1017</f>
        <v>1.065</v>
      </c>
      <c r="AC804" s="0"/>
      <c r="AD804" s="0"/>
      <c r="AE804" s="0"/>
      <c r="AF804" s="0"/>
      <c r="AG804" s="0"/>
      <c r="AH804" s="0"/>
    </row>
    <row r="805" customFormat="false" ht="15" hidden="false" customHeight="false" outlineLevel="0" collapsed="false">
      <c r="B805" s="1" t="n">
        <v>-5</v>
      </c>
      <c r="C805" s="0" t="n">
        <v>0.0011</v>
      </c>
      <c r="D805" s="1" t="n">
        <v>-1.80931924190267</v>
      </c>
      <c r="E805" s="1" t="n">
        <v>-0.0904659620951338</v>
      </c>
      <c r="F805" s="1" t="n">
        <v>-81.9169049641186</v>
      </c>
      <c r="G805" s="1" t="n">
        <v>2966.03398573879</v>
      </c>
      <c r="H805" s="1" t="n">
        <v>18.975</v>
      </c>
      <c r="I805" s="1" t="n">
        <v>-782.24882086971</v>
      </c>
      <c r="J805" s="49" t="n">
        <f aca="false">H805-$H$1017</f>
        <v>1.06</v>
      </c>
      <c r="AC805" s="0"/>
      <c r="AD805" s="0"/>
      <c r="AE805" s="0"/>
      <c r="AF805" s="0"/>
      <c r="AG805" s="0"/>
      <c r="AH805" s="0"/>
    </row>
    <row r="806" customFormat="false" ht="15" hidden="false" customHeight="false" outlineLevel="0" collapsed="false">
      <c r="B806" s="1" t="n">
        <v>-5</v>
      </c>
      <c r="C806" s="0" t="n">
        <v>0.0011</v>
      </c>
      <c r="D806" s="1" t="n">
        <v>-1.81058141479584</v>
      </c>
      <c r="E806" s="1" t="n">
        <v>-0.0905290707397921</v>
      </c>
      <c r="F806" s="1" t="n">
        <v>-81.906393082137</v>
      </c>
      <c r="G806" s="1" t="n">
        <v>2966.44357026361</v>
      </c>
      <c r="H806" s="1" t="n">
        <v>18.97</v>
      </c>
      <c r="I806" s="1" t="n">
        <v>-782.148439790996</v>
      </c>
      <c r="J806" s="49" t="n">
        <f aca="false">H806-$H$1017</f>
        <v>1.055</v>
      </c>
      <c r="AC806" s="0"/>
      <c r="AD806" s="0"/>
      <c r="AE806" s="0"/>
      <c r="AF806" s="0"/>
      <c r="AG806" s="0"/>
      <c r="AH806" s="0"/>
    </row>
    <row r="807" customFormat="false" ht="15" hidden="false" customHeight="false" outlineLevel="0" collapsed="false">
      <c r="B807" s="1" t="n">
        <v>-5</v>
      </c>
      <c r="C807" s="0" t="n">
        <v>0.0011</v>
      </c>
      <c r="D807" s="1" t="n">
        <v>-1.81210731855777</v>
      </c>
      <c r="E807" s="1" t="n">
        <v>-0.0906053659278886</v>
      </c>
      <c r="F807" s="1" t="n">
        <v>-81.8936847436986</v>
      </c>
      <c r="G807" s="1" t="n">
        <v>2966.85310222902</v>
      </c>
      <c r="H807" s="1" t="n">
        <v>18.965</v>
      </c>
      <c r="I807" s="1" t="n">
        <v>-782.027084098138</v>
      </c>
      <c r="J807" s="49" t="n">
        <f aca="false">H807-$H$1017</f>
        <v>1.05</v>
      </c>
      <c r="AC807" s="0"/>
      <c r="AD807" s="0"/>
      <c r="AE807" s="0"/>
      <c r="AF807" s="0"/>
      <c r="AG807" s="0"/>
      <c r="AH807" s="0"/>
    </row>
    <row r="808" customFormat="false" ht="15" hidden="false" customHeight="false" outlineLevel="0" collapsed="false">
      <c r="B808" s="1" t="n">
        <v>-5</v>
      </c>
      <c r="C808" s="0" t="n">
        <v>0.0011</v>
      </c>
      <c r="D808" s="1" t="n">
        <v>-1.81395205971731</v>
      </c>
      <c r="E808" s="1" t="n">
        <v>-0.0906976029858654</v>
      </c>
      <c r="F808" s="1" t="n">
        <v>-81.8783209995036</v>
      </c>
      <c r="G808" s="1" t="n">
        <v>2967.26257065274</v>
      </c>
      <c r="H808" s="1" t="n">
        <v>18.96</v>
      </c>
      <c r="I808" s="1" t="n">
        <v>-781.880371148157</v>
      </c>
      <c r="J808" s="49" t="n">
        <f aca="false">H808-$H$1017</f>
        <v>1.045</v>
      </c>
      <c r="AC808" s="0"/>
      <c r="AD808" s="0"/>
      <c r="AE808" s="0"/>
      <c r="AF808" s="0"/>
      <c r="AG808" s="0"/>
      <c r="AH808" s="0"/>
    </row>
    <row r="809" customFormat="false" ht="15" hidden="false" customHeight="false" outlineLevel="0" collapsed="false">
      <c r="B809" s="1" t="n">
        <v>-5</v>
      </c>
      <c r="C809" s="0" t="n">
        <v>0.0011</v>
      </c>
      <c r="D809" s="1" t="n">
        <v>-1.8161822593019</v>
      </c>
      <c r="E809" s="1" t="n">
        <v>-0.0908091129650949</v>
      </c>
      <c r="F809" s="1" t="n">
        <v>-81.8597470028626</v>
      </c>
      <c r="G809" s="1" t="n">
        <v>2967.67196225773</v>
      </c>
      <c r="H809" s="1" t="n">
        <v>18.955</v>
      </c>
      <c r="I809" s="1" t="n">
        <v>-781.703002545453</v>
      </c>
      <c r="J809" s="49" t="n">
        <f aca="false">H809-$H$1017</f>
        <v>1.04</v>
      </c>
      <c r="AC809" s="0"/>
      <c r="AD809" s="0"/>
      <c r="AE809" s="0"/>
      <c r="AF809" s="0"/>
      <c r="AG809" s="0"/>
      <c r="AH809" s="0"/>
    </row>
    <row r="810" customFormat="false" ht="15" hidden="false" customHeight="false" outlineLevel="0" collapsed="false">
      <c r="B810" s="1" t="n">
        <v>-5</v>
      </c>
      <c r="C810" s="0" t="n">
        <v>0.0011</v>
      </c>
      <c r="D810" s="1" t="n">
        <v>-1.8188784587871</v>
      </c>
      <c r="E810" s="1" t="n">
        <v>-0.090943922939355</v>
      </c>
      <c r="F810" s="1" t="n">
        <v>-81.8372919719575</v>
      </c>
      <c r="G810" s="1" t="n">
        <v>2968.08126099275</v>
      </c>
      <c r="H810" s="1" t="n">
        <v>18.95</v>
      </c>
      <c r="I810" s="1" t="n">
        <v>-781.488572795503</v>
      </c>
      <c r="J810" s="49" t="n">
        <f aca="false">H810-$H$1017</f>
        <v>1.035</v>
      </c>
      <c r="AC810" s="0"/>
      <c r="AD810" s="0"/>
      <c r="AE810" s="0"/>
      <c r="AF810" s="0"/>
      <c r="AG810" s="0"/>
      <c r="AH810" s="0"/>
    </row>
    <row r="811" customFormat="false" ht="15" hidden="false" customHeight="false" outlineLevel="0" collapsed="false">
      <c r="B811" s="1" t="n">
        <v>-5</v>
      </c>
      <c r="C811" s="0" t="n">
        <v>0.0011</v>
      </c>
      <c r="D811" s="1" t="n">
        <v>-1.82213802876566</v>
      </c>
      <c r="E811" s="1" t="n">
        <v>-0.091106901438283</v>
      </c>
      <c r="F811" s="1" t="n">
        <v>-81.8101449652292</v>
      </c>
      <c r="G811" s="1" t="n">
        <v>2968.49044745261</v>
      </c>
      <c r="H811" s="1" t="n">
        <v>18.945</v>
      </c>
      <c r="I811" s="1" t="n">
        <v>-781.229337976846</v>
      </c>
      <c r="J811" s="49" t="n">
        <f aca="false">H811-$H$1017</f>
        <v>1.03</v>
      </c>
      <c r="AC811" s="0"/>
      <c r="AD811" s="0"/>
      <c r="AE811" s="0"/>
      <c r="AF811" s="0"/>
      <c r="AG811" s="0"/>
      <c r="AH811" s="0"/>
    </row>
    <row r="812" customFormat="false" ht="15" hidden="false" customHeight="false" outlineLevel="0" collapsed="false">
      <c r="B812" s="1" t="n">
        <v>-5</v>
      </c>
      <c r="C812" s="0" t="n">
        <v>0.0011</v>
      </c>
      <c r="D812" s="1" t="n">
        <v>-1.82607868537639</v>
      </c>
      <c r="E812" s="1" t="n">
        <v>-0.0913039342688193</v>
      </c>
      <c r="F812" s="1" t="n">
        <v>-81.7773255950525</v>
      </c>
      <c r="G812" s="1" t="n">
        <v>2968.89949817743</v>
      </c>
      <c r="H812" s="1" t="n">
        <v>18.94</v>
      </c>
      <c r="I812" s="1" t="n">
        <v>-780.915936077279</v>
      </c>
      <c r="J812" s="49" t="n">
        <f aca="false">H812-$H$1017</f>
        <v>1.025</v>
      </c>
      <c r="AC812" s="0"/>
      <c r="AD812" s="0"/>
      <c r="AE812" s="0"/>
      <c r="AF812" s="0"/>
      <c r="AG812" s="0"/>
      <c r="AH812" s="0"/>
    </row>
    <row r="813" customFormat="false" ht="15" hidden="false" customHeight="false" outlineLevel="0" collapsed="false">
      <c r="B813" s="1" t="n">
        <v>-5</v>
      </c>
      <c r="C813" s="0" t="n">
        <v>0.0011</v>
      </c>
      <c r="D813" s="1" t="n">
        <v>-1.83084274147844</v>
      </c>
      <c r="E813" s="1" t="n">
        <v>-0.0915421370739218</v>
      </c>
      <c r="F813" s="1" t="n">
        <v>-81.7376486220684</v>
      </c>
      <c r="G813" s="1" t="n">
        <v>2969.30838480541</v>
      </c>
      <c r="H813" s="1" t="n">
        <v>18.935</v>
      </c>
      <c r="I813" s="1" t="n">
        <v>-780.537048894638</v>
      </c>
      <c r="J813" s="49" t="n">
        <f aca="false">H813-$H$1017</f>
        <v>1.02</v>
      </c>
      <c r="AC813" s="0"/>
      <c r="AD813" s="0"/>
      <c r="AE813" s="0"/>
      <c r="AF813" s="0"/>
      <c r="AG813" s="0"/>
      <c r="AH813" s="0"/>
    </row>
    <row r="814" customFormat="false" ht="15" hidden="false" customHeight="false" outlineLevel="0" collapsed="false">
      <c r="B814" s="1" t="n">
        <v>-5</v>
      </c>
      <c r="C814" s="0" t="n">
        <v>0.0011</v>
      </c>
      <c r="D814" s="1" t="n">
        <v>-1.83660224608504</v>
      </c>
      <c r="E814" s="1" t="n">
        <v>-0.0918301123042518</v>
      </c>
      <c r="F814" s="1" t="n">
        <v>-81.689681151569</v>
      </c>
      <c r="G814" s="1" t="n">
        <v>2969.71707304852</v>
      </c>
      <c r="H814" s="1" t="n">
        <v>18.93</v>
      </c>
      <c r="I814" s="1" t="n">
        <v>-780.078993292383</v>
      </c>
      <c r="J814" s="49" t="n">
        <f aca="false">H814-$H$1017</f>
        <v>1.015</v>
      </c>
      <c r="AC814" s="0"/>
      <c r="AD814" s="0"/>
      <c r="AE814" s="0"/>
      <c r="AF814" s="0"/>
      <c r="AG814" s="0"/>
      <c r="AH814" s="0"/>
    </row>
    <row r="815" customFormat="false" ht="15" hidden="false" customHeight="false" outlineLevel="0" collapsed="false">
      <c r="B815" s="1" t="n">
        <v>-5</v>
      </c>
      <c r="C815" s="0" t="n">
        <v>0.0011</v>
      </c>
      <c r="D815" s="1" t="n">
        <v>-1.84356519763746</v>
      </c>
      <c r="E815" s="1" t="n">
        <v>-0.0921782598818728</v>
      </c>
      <c r="F815" s="1" t="n">
        <v>-81.6316908861903</v>
      </c>
      <c r="G815" s="1" t="n">
        <v>2970.12552145428</v>
      </c>
      <c r="H815" s="1" t="n">
        <v>18.925</v>
      </c>
      <c r="I815" s="1" t="n">
        <v>-779.525227049209</v>
      </c>
      <c r="J815" s="49" t="n">
        <f aca="false">H815-$H$1017</f>
        <v>1.01</v>
      </c>
      <c r="AC815" s="0"/>
      <c r="AD815" s="0"/>
      <c r="AE815" s="0"/>
      <c r="AF815" s="0"/>
      <c r="AG815" s="0"/>
      <c r="AH815" s="0"/>
    </row>
    <row r="816" customFormat="false" ht="15" hidden="false" customHeight="false" outlineLevel="0" collapsed="false">
      <c r="B816" s="1" t="n">
        <v>-5</v>
      </c>
      <c r="C816" s="0" t="n">
        <v>0.0011</v>
      </c>
      <c r="D816" s="1" t="n">
        <v>-1.85198305545807</v>
      </c>
      <c r="E816" s="1" t="n">
        <v>-0.0925991527729033</v>
      </c>
      <c r="F816" s="1" t="n">
        <v>-81.561583566238</v>
      </c>
      <c r="G816" s="1" t="n">
        <v>2970.53367990871</v>
      </c>
      <c r="H816" s="1" t="n">
        <v>18.92</v>
      </c>
      <c r="I816" s="1" t="n">
        <v>-778.855751458169</v>
      </c>
      <c r="J816" s="49" t="n">
        <f aca="false">H816-$H$1017</f>
        <v>1.005</v>
      </c>
      <c r="AC816" s="0"/>
      <c r="AD816" s="0"/>
      <c r="AE816" s="0"/>
      <c r="AF816" s="0"/>
      <c r="AG816" s="0"/>
      <c r="AH816" s="0"/>
    </row>
    <row r="817" customFormat="false" ht="15" hidden="false" customHeight="false" outlineLevel="0" collapsed="false">
      <c r="B817" s="1" t="n">
        <v>-5</v>
      </c>
      <c r="C817" s="0" t="n">
        <v>0.0011</v>
      </c>
      <c r="D817" s="1" t="n">
        <v>-1.8621598205604</v>
      </c>
      <c r="E817" s="1" t="n">
        <v>-0.0931079910280199</v>
      </c>
      <c r="F817" s="1" t="n">
        <v>-81.476827338609</v>
      </c>
      <c r="G817" s="1" t="n">
        <v>2970.94148782654</v>
      </c>
      <c r="H817" s="1" t="n">
        <v>18.915</v>
      </c>
      <c r="I817" s="1" t="n">
        <v>-778.04638910307</v>
      </c>
      <c r="J817" s="49" t="n">
        <f aca="false">H817-$H$1017</f>
        <v>1</v>
      </c>
      <c r="AC817" s="0"/>
      <c r="AD817" s="0"/>
      <c r="AE817" s="0"/>
      <c r="AF817" s="0"/>
      <c r="AG817" s="0"/>
      <c r="AH817" s="0"/>
    </row>
    <row r="818" customFormat="false" ht="15" hidden="false" customHeight="false" outlineLevel="0" collapsed="false">
      <c r="B818" s="1" t="n">
        <v>-5</v>
      </c>
      <c r="C818" s="0" t="n">
        <v>0.0011</v>
      </c>
      <c r="D818" s="1" t="n">
        <v>-1.87446301358702</v>
      </c>
      <c r="E818" s="1" t="n">
        <v>-0.0937231506793511</v>
      </c>
      <c r="F818" s="1" t="n">
        <v>-81.374361323437</v>
      </c>
      <c r="G818" s="1" t="n">
        <v>2971.34887196323</v>
      </c>
      <c r="H818" s="1" t="n">
        <v>18.91</v>
      </c>
      <c r="I818" s="1" t="n">
        <v>-777.067910734257</v>
      </c>
      <c r="J818" s="49" t="n">
        <f aca="false">H818-$H$1017</f>
        <v>0.995000000000001</v>
      </c>
      <c r="AC818" s="0"/>
      <c r="AD818" s="0"/>
      <c r="AE818" s="0"/>
      <c r="AF818" s="0"/>
      <c r="AG818" s="0"/>
      <c r="AH818" s="0"/>
    </row>
    <row r="819" customFormat="false" ht="15" hidden="false" customHeight="false" outlineLevel="0" collapsed="false">
      <c r="B819" s="1" t="n">
        <v>-5</v>
      </c>
      <c r="C819" s="0" t="n">
        <v>0.0011</v>
      </c>
      <c r="D819" s="1" t="n">
        <v>-1.88933694600042</v>
      </c>
      <c r="E819" s="1" t="n">
        <v>-0.0944668473000212</v>
      </c>
      <c r="F819" s="1" t="n">
        <v>-81.250485077331</v>
      </c>
      <c r="G819" s="1" t="n">
        <v>2971.75574376985</v>
      </c>
      <c r="H819" s="1" t="n">
        <v>18.905</v>
      </c>
      <c r="I819" s="1" t="n">
        <v>-775.88497972029</v>
      </c>
      <c r="J819" s="49" t="n">
        <f aca="false">H819-$H$1017</f>
        <v>0.990000000000002</v>
      </c>
      <c r="AC819" s="0"/>
      <c r="AD819" s="0"/>
      <c r="AE819" s="0"/>
      <c r="AF819" s="0"/>
      <c r="AG819" s="0"/>
      <c r="AH819" s="0"/>
    </row>
    <row r="820" customFormat="false" ht="15" hidden="false" customHeight="false" outlineLevel="0" collapsed="false">
      <c r="B820" s="1" t="n">
        <v>-5</v>
      </c>
      <c r="C820" s="0" t="n">
        <v>0.0011</v>
      </c>
      <c r="D820" s="1" t="n">
        <v>-1.90731876316733</v>
      </c>
      <c r="E820" s="1" t="n">
        <v>-0.0953659381583664</v>
      </c>
      <c r="F820" s="1" t="n">
        <v>-81.1007249629984</v>
      </c>
      <c r="G820" s="1" t="n">
        <v>2972.16199619524</v>
      </c>
      <c r="H820" s="1" t="n">
        <v>18.9</v>
      </c>
      <c r="I820" s="1" t="n">
        <v>-774.454875971848</v>
      </c>
      <c r="J820" s="49" t="n">
        <f aca="false">H820-$H$1017</f>
        <v>0.984999999999999</v>
      </c>
      <c r="AC820" s="0"/>
      <c r="AD820" s="0"/>
      <c r="AE820" s="0"/>
      <c r="AF820" s="0"/>
      <c r="AG820" s="0"/>
      <c r="AH820" s="0"/>
    </row>
    <row r="821" customFormat="false" ht="15" hidden="false" customHeight="false" outlineLevel="0" collapsed="false">
      <c r="B821" s="1" t="n">
        <v>-5</v>
      </c>
      <c r="C821" s="0" t="n">
        <v>0.0011</v>
      </c>
      <c r="D821" s="1" t="n">
        <v>-1.92905783750129</v>
      </c>
      <c r="E821" s="1" t="n">
        <v>-0.0964528918750645</v>
      </c>
      <c r="F821" s="1" t="n">
        <v>-80.9196726026043</v>
      </c>
      <c r="G821" s="1" t="n">
        <v>2972.56749982005</v>
      </c>
      <c r="H821" s="1" t="n">
        <v>18.895</v>
      </c>
      <c r="I821" s="1" t="n">
        <v>-772.725953284937</v>
      </c>
      <c r="J821" s="49" t="n">
        <f aca="false">H821-$H$1017</f>
        <v>0.98</v>
      </c>
      <c r="AC821" s="0"/>
      <c r="AD821" s="0"/>
      <c r="AE821" s="0"/>
      <c r="AF821" s="0"/>
      <c r="AG821" s="0"/>
      <c r="AH821" s="0"/>
    </row>
    <row r="822" customFormat="false" ht="15" hidden="false" customHeight="false" outlineLevel="0" collapsed="false">
      <c r="B822" s="1" t="n">
        <v>-5</v>
      </c>
      <c r="C822" s="0" t="n">
        <v>0.0011</v>
      </c>
      <c r="D822" s="1" t="n">
        <v>-1.95533920970343</v>
      </c>
      <c r="E822" s="1" t="n">
        <v>-0.0977669604851718</v>
      </c>
      <c r="F822" s="1" t="n">
        <v>-80.7007895870466</v>
      </c>
      <c r="G822" s="1" t="n">
        <v>2972.97209818306</v>
      </c>
      <c r="H822" s="1" t="n">
        <v>18.89</v>
      </c>
      <c r="I822" s="1" t="n">
        <v>-770.635774451845</v>
      </c>
      <c r="J822" s="49" t="n">
        <f aca="false">H822-$H$1017</f>
        <v>0.975000000000001</v>
      </c>
      <c r="AC822" s="0"/>
      <c r="AD822" s="0"/>
      <c r="AE822" s="0"/>
      <c r="AF822" s="0"/>
      <c r="AG822" s="0"/>
      <c r="AH822" s="0"/>
    </row>
    <row r="823" customFormat="false" ht="15" hidden="false" customHeight="false" outlineLevel="0" collapsed="false">
      <c r="B823" s="1" t="n">
        <v>-5</v>
      </c>
      <c r="C823" s="0" t="n">
        <v>0.0011</v>
      </c>
      <c r="D823" s="1" t="n">
        <v>-1.98711192021355</v>
      </c>
      <c r="E823" s="1" t="n">
        <v>-0.0993555960106774</v>
      </c>
      <c r="F823" s="1" t="n">
        <v>-80.4361714004234</v>
      </c>
      <c r="G823" s="1" t="n">
        <v>2973.375602131</v>
      </c>
      <c r="H823" s="1" t="n">
        <v>18.885</v>
      </c>
      <c r="I823" s="1" t="n">
        <v>-768.10885690586</v>
      </c>
      <c r="J823" s="49" t="n">
        <f aca="false">H823-$H$1017</f>
        <v>0.970000000000002</v>
      </c>
      <c r="AC823" s="0"/>
      <c r="AD823" s="0"/>
      <c r="AE823" s="0"/>
      <c r="AF823" s="0"/>
      <c r="AG823" s="0"/>
      <c r="AH823" s="0"/>
    </row>
    <row r="824" customFormat="false" ht="15" hidden="false" customHeight="false" outlineLevel="0" collapsed="false">
      <c r="B824" s="1" t="n">
        <v>-5</v>
      </c>
      <c r="C824" s="0" t="n">
        <v>0.0011</v>
      </c>
      <c r="D824" s="1" t="n">
        <v>-2.02552324553341</v>
      </c>
      <c r="E824" s="1" t="n">
        <v>-0.10127616227667</v>
      </c>
      <c r="F824" s="1" t="n">
        <v>-80.1162620570183</v>
      </c>
      <c r="G824" s="1" t="n">
        <v>2973.777782988</v>
      </c>
      <c r="H824" s="1" t="n">
        <v>18.88</v>
      </c>
      <c r="I824" s="1" t="n">
        <v>-765.053947705207</v>
      </c>
      <c r="J824" s="49" t="n">
        <f aca="false">H824-$H$1017</f>
        <v>0.965</v>
      </c>
      <c r="AC824" s="0"/>
      <c r="AD824" s="0"/>
      <c r="AE824" s="0"/>
      <c r="AF824" s="0"/>
      <c r="AG824" s="0"/>
      <c r="AH824" s="0"/>
    </row>
    <row r="825" customFormat="false" ht="15" hidden="false" customHeight="false" outlineLevel="0" collapsed="false">
      <c r="B825" s="1" t="n">
        <v>-5</v>
      </c>
      <c r="C825" s="0" t="n">
        <v>0.0011</v>
      </c>
      <c r="D825" s="1" t="n">
        <v>-2.07196005957746</v>
      </c>
      <c r="E825" s="1" t="n">
        <v>-0.103598002978873</v>
      </c>
      <c r="F825" s="1" t="n">
        <v>-79.7295091891144</v>
      </c>
      <c r="G825" s="1" t="n">
        <v>2974.17836429829</v>
      </c>
      <c r="H825" s="1" t="n">
        <v>18.875</v>
      </c>
      <c r="I825" s="1" t="n">
        <v>-761.360729864295</v>
      </c>
      <c r="J825" s="49" t="n">
        <f aca="false">H825-$H$1017</f>
        <v>0.960000000000001</v>
      </c>
      <c r="AC825" s="0"/>
      <c r="AD825" s="0"/>
      <c r="AE825" s="0"/>
      <c r="AF825" s="0"/>
      <c r="AG825" s="0"/>
      <c r="AH825" s="0"/>
    </row>
    <row r="826" customFormat="false" ht="15" hidden="false" customHeight="false" outlineLevel="0" collapsed="false">
      <c r="B826" s="1" t="n">
        <v>-5</v>
      </c>
      <c r="C826" s="0" t="n">
        <v>0.0011</v>
      </c>
      <c r="D826" s="1" t="n">
        <v>-2.12809878268858</v>
      </c>
      <c r="E826" s="1" t="n">
        <v>-0.106404939134429</v>
      </c>
      <c r="F826" s="1" t="n">
        <v>-79.2619472134544</v>
      </c>
      <c r="G826" s="1" t="n">
        <v>2974.57701184423</v>
      </c>
      <c r="H826" s="1" t="n">
        <v>18.87</v>
      </c>
      <c r="I826" s="1" t="n">
        <v>-756.895841886608</v>
      </c>
      <c r="J826" s="49" t="n">
        <f aca="false">H826-$H$1017</f>
        <v>0.955000000000002</v>
      </c>
      <c r="AC826" s="0"/>
      <c r="AD826" s="0"/>
      <c r="AE826" s="0"/>
      <c r="AF826" s="0"/>
      <c r="AG826" s="0"/>
      <c r="AH826" s="0"/>
    </row>
    <row r="827" customFormat="false" ht="15" hidden="false" customHeight="false" outlineLevel="0" collapsed="false">
      <c r="B827" s="1" t="n">
        <v>-5</v>
      </c>
      <c r="C827" s="0" t="n">
        <v>0.0011</v>
      </c>
      <c r="D827" s="1" t="n">
        <v>-2.19596566273111</v>
      </c>
      <c r="E827" s="1" t="n">
        <v>-0.109798283136555</v>
      </c>
      <c r="F827" s="1" t="n">
        <v>-78.6966936834105</v>
      </c>
      <c r="G827" s="1" t="n">
        <v>2974.9733215803</v>
      </c>
      <c r="H827" s="1" t="n">
        <v>18.865</v>
      </c>
      <c r="I827" s="1" t="n">
        <v>-751.498068282211</v>
      </c>
      <c r="J827" s="49" t="n">
        <f aca="false">H827-$H$1017</f>
        <v>0.949999999999999</v>
      </c>
      <c r="AC827" s="0"/>
      <c r="AD827" s="0"/>
      <c r="AE827" s="0"/>
      <c r="AF827" s="0"/>
      <c r="AG827" s="0"/>
      <c r="AH827" s="0"/>
    </row>
    <row r="828" customFormat="false" ht="15" hidden="false" customHeight="false" outlineLevel="0" collapsed="false">
      <c r="B828" s="1" t="n">
        <v>-5</v>
      </c>
      <c r="C828" s="0" t="n">
        <v>0.0011</v>
      </c>
      <c r="D828" s="1" t="n">
        <v>-2.2780094515713</v>
      </c>
      <c r="E828" s="1" t="n">
        <v>-0.113900472578565</v>
      </c>
      <c r="F828" s="1" t="n">
        <v>-78.0133409452401</v>
      </c>
      <c r="G828" s="1" t="n">
        <v>2975.36680504872</v>
      </c>
      <c r="H828" s="1" t="n">
        <v>18.86</v>
      </c>
      <c r="I828" s="1" t="n">
        <v>-744.972530312899</v>
      </c>
      <c r="J828" s="49" t="n">
        <f aca="false">H828-$H$1017</f>
        <v>0.945</v>
      </c>
      <c r="AC828" s="0"/>
      <c r="AD828" s="0"/>
      <c r="AE828" s="0"/>
      <c r="AF828" s="0"/>
      <c r="AG828" s="0"/>
      <c r="AH828" s="0"/>
    </row>
    <row r="829" customFormat="false" ht="15" hidden="false" customHeight="false" outlineLevel="0" collapsed="false">
      <c r="B829" s="1" t="n">
        <v>-5</v>
      </c>
      <c r="C829" s="0" t="n">
        <v>0.0011</v>
      </c>
      <c r="D829" s="1" t="n">
        <v>-2.37718888419044</v>
      </c>
      <c r="E829" s="1" t="n">
        <v>-0.118859444209522</v>
      </c>
      <c r="F829" s="1" t="n">
        <v>-77.1872217159962</v>
      </c>
      <c r="G829" s="1" t="n">
        <v>2975.75687175344</v>
      </c>
      <c r="H829" s="1" t="n">
        <v>18.855</v>
      </c>
      <c r="I829" s="1" t="n">
        <v>-737.083672777853</v>
      </c>
      <c r="J829" s="49" t="n">
        <f aca="false">H829-$H$1017</f>
        <v>0.940000000000001</v>
      </c>
      <c r="AC829" s="0"/>
      <c r="AD829" s="0"/>
      <c r="AE829" s="0"/>
      <c r="AF829" s="0"/>
      <c r="AG829" s="0"/>
      <c r="AH829" s="0"/>
    </row>
    <row r="830" customFormat="false" ht="15" hidden="false" customHeight="false" outlineLevel="0" collapsed="false">
      <c r="B830" s="1" t="n">
        <v>-5</v>
      </c>
      <c r="C830" s="0" t="n">
        <v>0.0011</v>
      </c>
      <c r="D830" s="1" t="n">
        <v>-2.49707770392801</v>
      </c>
      <c r="E830" s="1" t="n">
        <v>-0.1248538851964</v>
      </c>
      <c r="F830" s="1" t="n">
        <v>-76.188523183276</v>
      </c>
      <c r="G830" s="1" t="n">
        <v>2976.14280786202</v>
      </c>
      <c r="H830" s="1" t="n">
        <v>18.85</v>
      </c>
      <c r="I830" s="1" t="n">
        <v>-727.546804289391</v>
      </c>
      <c r="J830" s="49" t="n">
        <f aca="false">H830-$H$1017</f>
        <v>0.935000000000002</v>
      </c>
      <c r="AC830" s="0"/>
      <c r="AD830" s="0"/>
      <c r="AE830" s="0"/>
      <c r="AF830" s="0"/>
      <c r="AG830" s="0"/>
      <c r="AH830" s="0"/>
    </row>
    <row r="831" customFormat="false" ht="15" hidden="false" customHeight="false" outlineLevel="0" collapsed="false">
      <c r="B831" s="1" t="n">
        <v>-5</v>
      </c>
      <c r="C831" s="0" t="n">
        <v>0.0011</v>
      </c>
      <c r="D831" s="1" t="n">
        <v>-2.64199023174752</v>
      </c>
      <c r="E831" s="1" t="n">
        <v>-0.132099511587376</v>
      </c>
      <c r="F831" s="1" t="n">
        <v>-74.9812197811317</v>
      </c>
      <c r="G831" s="1" t="n">
        <v>2976.52375047794</v>
      </c>
      <c r="H831" s="1" t="n">
        <v>18.845</v>
      </c>
      <c r="I831" s="1" t="n">
        <v>-716.017906033615</v>
      </c>
      <c r="J831" s="49" t="n">
        <f aca="false">H831-$H$1017</f>
        <v>0.93</v>
      </c>
      <c r="AC831" s="0"/>
      <c r="AD831" s="0"/>
      <c r="AE831" s="0"/>
      <c r="AF831" s="0"/>
      <c r="AG831" s="0"/>
      <c r="AH831" s="0"/>
    </row>
    <row r="832" customFormat="false" ht="15" hidden="false" customHeight="false" outlineLevel="0" collapsed="false">
      <c r="B832" s="1" t="n">
        <v>-5</v>
      </c>
      <c r="C832" s="0" t="n">
        <v>0.0011</v>
      </c>
      <c r="D832" s="1" t="n">
        <v>-2.81713049407338</v>
      </c>
      <c r="E832" s="1" t="n">
        <v>-0.140856524703669</v>
      </c>
      <c r="F832" s="1" t="n">
        <v>-73.5217902075211</v>
      </c>
      <c r="G832" s="1" t="n">
        <v>2976.89865657684</v>
      </c>
      <c r="H832" s="1" t="n">
        <v>18.84</v>
      </c>
      <c r="I832" s="1" t="n">
        <v>-702.081380189537</v>
      </c>
      <c r="J832" s="49" t="n">
        <f aca="false">H832-$H$1017</f>
        <v>0.925000000000001</v>
      </c>
      <c r="AC832" s="0"/>
      <c r="AD832" s="0"/>
      <c r="AE832" s="0"/>
      <c r="AF832" s="0"/>
      <c r="AG832" s="0"/>
      <c r="AH832" s="0"/>
    </row>
    <row r="833" customFormat="false" ht="15" hidden="false" customHeight="false" outlineLevel="0" collapsed="false">
      <c r="B833" s="1" t="n">
        <v>-5</v>
      </c>
      <c r="C833" s="0" t="n">
        <v>0.0011</v>
      </c>
      <c r="D833" s="1" t="n">
        <v>-3.02876738760525</v>
      </c>
      <c r="E833" s="1" t="n">
        <v>-0.151438369380262</v>
      </c>
      <c r="F833" s="1" t="n">
        <v>-71.7576802037214</v>
      </c>
      <c r="G833" s="1" t="n">
        <v>2977.26626552788</v>
      </c>
      <c r="H833" s="1" t="n">
        <v>18.835</v>
      </c>
      <c r="I833" s="1" t="n">
        <v>-685.235370553782</v>
      </c>
      <c r="J833" s="49" t="n">
        <f aca="false">H833-$H$1017</f>
        <v>0.920000000000002</v>
      </c>
      <c r="AC833" s="0"/>
      <c r="AD833" s="0"/>
      <c r="AE833" s="0"/>
      <c r="AF833" s="0"/>
      <c r="AG833" s="0"/>
      <c r="AH833" s="0"/>
    </row>
    <row r="834" customFormat="false" ht="15" hidden="false" customHeight="false" outlineLevel="0" collapsed="false">
      <c r="B834" s="1" t="n">
        <v>-5</v>
      </c>
      <c r="C834" s="0" t="n">
        <v>0.0011</v>
      </c>
      <c r="D834" s="1" t="n">
        <v>-3.28443664757698</v>
      </c>
      <c r="E834" s="1" t="n">
        <v>-0.164221832378849</v>
      </c>
      <c r="F834" s="1" t="n">
        <v>-69.6254705998525</v>
      </c>
      <c r="G834" s="1" t="n">
        <v>2977.6250539289</v>
      </c>
      <c r="H834" s="1" t="n">
        <v>18.83</v>
      </c>
      <c r="I834" s="1" t="n">
        <v>-664.874268663957</v>
      </c>
      <c r="J834" s="49" t="n">
        <f aca="false">H834-$H$1017</f>
        <v>0.914999999999999</v>
      </c>
      <c r="AC834" s="0"/>
      <c r="AD834" s="0"/>
      <c r="AE834" s="0"/>
      <c r="AF834" s="0"/>
      <c r="AG834" s="0"/>
      <c r="AH834" s="0"/>
    </row>
    <row r="835" customFormat="false" ht="15" hidden="false" customHeight="false" outlineLevel="0" collapsed="false">
      <c r="B835" s="1" t="n">
        <v>-5</v>
      </c>
      <c r="C835" s="0" t="n">
        <v>0.0011</v>
      </c>
      <c r="D835" s="1" t="n">
        <v>-3.59316628202976</v>
      </c>
      <c r="E835" s="1" t="n">
        <v>-0.179658314101488</v>
      </c>
      <c r="F835" s="1" t="n">
        <v>-67.0487131888112</v>
      </c>
      <c r="G835" s="1" t="n">
        <v>2977.9731812819</v>
      </c>
      <c r="H835" s="1" t="n">
        <v>18.825</v>
      </c>
      <c r="I835" s="1" t="n">
        <v>-640.268047917004</v>
      </c>
      <c r="J835" s="49" t="n">
        <f aca="false">H835-$H$1017</f>
        <v>0.91</v>
      </c>
      <c r="AC835" s="0"/>
      <c r="AD835" s="0"/>
      <c r="AE835" s="0"/>
      <c r="AF835" s="0"/>
      <c r="AG835" s="0"/>
      <c r="AH835" s="0"/>
    </row>
    <row r="836" customFormat="false" ht="15" hidden="false" customHeight="false" outlineLevel="0" collapsed="false">
      <c r="B836" s="1" t="n">
        <v>-5</v>
      </c>
      <c r="C836" s="0" t="n">
        <v>0.0011</v>
      </c>
      <c r="D836" s="1" t="n">
        <v>-3.96571328316837</v>
      </c>
      <c r="E836" s="1" t="n">
        <v>-0.198285664158418</v>
      </c>
      <c r="F836" s="1" t="n">
        <v>-63.9354111975431</v>
      </c>
      <c r="G836" s="1" t="n">
        <v>2978.30842484784</v>
      </c>
      <c r="H836" s="1" t="n">
        <v>18.82</v>
      </c>
      <c r="I836" s="1" t="n">
        <v>-610.538203842114</v>
      </c>
      <c r="J836" s="49" t="n">
        <f aca="false">H836-$H$1017</f>
        <v>0.905000000000001</v>
      </c>
      <c r="AC836" s="0"/>
      <c r="AD836" s="0"/>
      <c r="AE836" s="0"/>
      <c r="AF836" s="0"/>
      <c r="AG836" s="0"/>
      <c r="AH836" s="0"/>
    </row>
    <row r="837" customFormat="false" ht="15" hidden="false" customHeight="false" outlineLevel="0" collapsed="false">
      <c r="B837" s="1" t="n">
        <v>-5</v>
      </c>
      <c r="C837" s="0" t="n">
        <v>0.0011</v>
      </c>
      <c r="D837" s="1" t="n">
        <v>-4.41478128682171</v>
      </c>
      <c r="E837" s="1" t="n">
        <v>-0.220739064341085</v>
      </c>
      <c r="F837" s="1" t="n">
        <v>-60.1751583969484</v>
      </c>
      <c r="G837" s="1" t="n">
        <v>2978.62810190383</v>
      </c>
      <c r="H837" s="1" t="n">
        <v>18.815</v>
      </c>
      <c r="I837" s="1" t="n">
        <v>-574.630434612726</v>
      </c>
      <c r="J837" s="49" t="n">
        <f aca="false">H837-$H$1017</f>
        <v>0.900000000000002</v>
      </c>
      <c r="AC837" s="0"/>
      <c r="AD837" s="0"/>
      <c r="AE837" s="0"/>
      <c r="AF837" s="0"/>
      <c r="AG837" s="0"/>
      <c r="AH837" s="0"/>
    </row>
    <row r="838" customFormat="false" ht="15" hidden="false" customHeight="false" outlineLevel="0" collapsed="false">
      <c r="B838" s="1" t="n">
        <v>-5</v>
      </c>
      <c r="C838" s="0" t="n">
        <v>0.0011</v>
      </c>
      <c r="D838" s="1" t="n">
        <v>-4.95515269496738</v>
      </c>
      <c r="E838" s="1" t="n">
        <v>-0.247757634748369</v>
      </c>
      <c r="F838" s="1" t="n">
        <v>-55.6360343841552</v>
      </c>
      <c r="G838" s="1" t="n">
        <v>2978.92897769582</v>
      </c>
      <c r="H838" s="1" t="n">
        <v>18.81</v>
      </c>
      <c r="I838" s="1" t="n">
        <v>-531.284993176137</v>
      </c>
      <c r="J838" s="49" t="n">
        <f aca="false">H838-$H$1017</f>
        <v>0.895</v>
      </c>
      <c r="AC838" s="0"/>
      <c r="AD838" s="0"/>
      <c r="AE838" s="0"/>
      <c r="AF838" s="0"/>
      <c r="AG838" s="0"/>
      <c r="AH838" s="0"/>
    </row>
    <row r="839" customFormat="false" ht="15" hidden="false" customHeight="false" outlineLevel="0" collapsed="false">
      <c r="B839" s="1" t="n">
        <v>-5</v>
      </c>
      <c r="C839" s="0" t="n">
        <v>0.0011</v>
      </c>
      <c r="D839" s="1" t="n">
        <v>-5.60359786169601</v>
      </c>
      <c r="E839" s="1" t="n">
        <v>-0.2801798930848</v>
      </c>
      <c r="F839" s="1" t="n">
        <v>-50.1615280025995</v>
      </c>
      <c r="G839" s="1" t="n">
        <v>2979.20715786774</v>
      </c>
      <c r="H839" s="1" t="n">
        <v>18.805</v>
      </c>
      <c r="I839" s="1" t="n">
        <v>-479.007308079374</v>
      </c>
      <c r="J839" s="49" t="n">
        <f aca="false">H839-$H$1017</f>
        <v>0.890000000000001</v>
      </c>
      <c r="AC839" s="0"/>
      <c r="AD839" s="0"/>
      <c r="AE839" s="0"/>
      <c r="AF839" s="0"/>
      <c r="AG839" s="0"/>
      <c r="AH839" s="0"/>
    </row>
    <row r="840" customFormat="false" ht="15" hidden="false" customHeight="false" outlineLevel="0" collapsed="false">
      <c r="B840" s="1" t="n">
        <v>-5</v>
      </c>
      <c r="C840" s="0" t="n">
        <v>0.0011</v>
      </c>
      <c r="D840" s="1" t="n">
        <v>-6.37828618914095</v>
      </c>
      <c r="E840" s="1" t="n">
        <v>-0.318914309457047</v>
      </c>
      <c r="F840" s="1" t="n">
        <v>-43.5681122862448</v>
      </c>
      <c r="G840" s="1" t="n">
        <v>2979.45796550775</v>
      </c>
      <c r="H840" s="1" t="n">
        <v>18.8</v>
      </c>
      <c r="I840" s="1" t="n">
        <v>-416.044825892316</v>
      </c>
      <c r="J840" s="49" t="n">
        <f aca="false">H840-$H$1017</f>
        <v>0.885000000000002</v>
      </c>
      <c r="AC840" s="0"/>
      <c r="AD840" s="0"/>
      <c r="AE840" s="0"/>
      <c r="AF840" s="0"/>
      <c r="AG840" s="0"/>
      <c r="AH840" s="0"/>
    </row>
    <row r="841" customFormat="false" ht="15" hidden="false" customHeight="false" outlineLevel="0" collapsed="false">
      <c r="B841" s="1" t="n">
        <v>-5</v>
      </c>
      <c r="C841" s="0" t="n">
        <v>0.0011</v>
      </c>
      <c r="D841" s="1" t="n">
        <v>-7.29715796134773</v>
      </c>
      <c r="E841" s="1" t="n">
        <v>-0.364857898067386</v>
      </c>
      <c r="F841" s="1" t="n">
        <v>-35.6447879224318</v>
      </c>
      <c r="G841" s="1" t="n">
        <v>2979.67580606918</v>
      </c>
      <c r="H841" s="1" t="n">
        <v>18.795</v>
      </c>
      <c r="I841" s="1" t="n">
        <v>-340.382651599039</v>
      </c>
      <c r="J841" s="49" t="n">
        <f aca="false">H841-$H$1017</f>
        <v>0.880000000000003</v>
      </c>
      <c r="AC841" s="0"/>
      <c r="AD841" s="0"/>
      <c r="AE841" s="0"/>
      <c r="AF841" s="0"/>
      <c r="AG841" s="0"/>
      <c r="AH841" s="0"/>
    </row>
    <row r="842" customFormat="false" ht="15" hidden="false" customHeight="false" outlineLevel="0" collapsed="false">
      <c r="B842" s="1" t="n">
        <v>-5</v>
      </c>
      <c r="C842" s="0" t="n">
        <v>0.0011</v>
      </c>
      <c r="D842" s="1" t="n">
        <v>-8.37420390333636</v>
      </c>
      <c r="E842" s="1" t="n">
        <v>-0.418710195166818</v>
      </c>
      <c r="F842" s="1" t="n">
        <v>-26.1572647111283</v>
      </c>
      <c r="G842" s="1" t="n">
        <v>2979.85403000879</v>
      </c>
      <c r="H842" s="1" t="n">
        <v>18.79</v>
      </c>
      <c r="I842" s="1" t="n">
        <v>-249.783478592356</v>
      </c>
      <c r="J842" s="49" t="n">
        <f aca="false">H842-$H$1017</f>
        <v>0.875</v>
      </c>
      <c r="AC842" s="0"/>
      <c r="AD842" s="0"/>
      <c r="AE842" s="0"/>
      <c r="AF842" s="0"/>
      <c r="AG842" s="0"/>
      <c r="AH842" s="0"/>
    </row>
    <row r="843" customFormat="false" ht="15" hidden="false" customHeight="false" outlineLevel="0" collapsed="false">
      <c r="B843" s="1" t="n">
        <v>-5</v>
      </c>
      <c r="C843" s="0" t="n">
        <v>0.0011</v>
      </c>
      <c r="D843" s="1" t="n">
        <v>-9.61161687139785</v>
      </c>
      <c r="E843" s="1" t="n">
        <v>-0.480580843569893</v>
      </c>
      <c r="F843" s="1" t="n">
        <v>-14.862068401437</v>
      </c>
      <c r="G843" s="1" t="n">
        <v>2979.98481633235</v>
      </c>
      <c r="H843" s="1" t="n">
        <v>18.785</v>
      </c>
      <c r="I843" s="1" t="n">
        <v>-141.922299039513</v>
      </c>
      <c r="J843" s="49" t="n">
        <f aca="false">H843-$H$1017</f>
        <v>0.870000000000001</v>
      </c>
      <c r="AC843" s="0"/>
      <c r="AD843" s="0"/>
      <c r="AE843" s="0"/>
      <c r="AF843" s="0"/>
      <c r="AG843" s="0"/>
      <c r="AH843" s="0"/>
    </row>
    <row r="844" customFormat="false" ht="15" hidden="false" customHeight="false" outlineLevel="0" collapsed="false">
      <c r="B844" s="1" t="n">
        <v>-5</v>
      </c>
      <c r="C844" s="0" t="n">
        <v>0.0011</v>
      </c>
      <c r="D844" s="1" t="n">
        <v>-10.9838965108248</v>
      </c>
      <c r="E844" s="1" t="n">
        <v>-0.549194825541239</v>
      </c>
      <c r="F844" s="1" t="n">
        <v>-1.5409046439455</v>
      </c>
      <c r="G844" s="1" t="n">
        <v>2980.05912667436</v>
      </c>
      <c r="H844" s="1" t="n">
        <v>18.78</v>
      </c>
      <c r="I844" s="1" t="n">
        <v>-14.714555455031</v>
      </c>
      <c r="J844" s="49" t="n">
        <f aca="false">H844-$H$1017</f>
        <v>0.865000000000002</v>
      </c>
      <c r="AC844" s="0"/>
      <c r="AD844" s="0"/>
      <c r="AE844" s="0"/>
      <c r="AF844" s="0"/>
      <c r="AG844" s="0"/>
      <c r="AH844" s="0"/>
    </row>
    <row r="845" customFormat="false" ht="15" hidden="false" customHeight="false" outlineLevel="0" collapsed="false">
      <c r="B845" s="1" t="n">
        <v>-5</v>
      </c>
      <c r="C845" s="0" t="n">
        <v>0.0011</v>
      </c>
      <c r="D845" s="1" t="n">
        <v>-12.406380229849</v>
      </c>
      <c r="E845" s="1" t="n">
        <v>-0.620319011492448</v>
      </c>
      <c r="F845" s="1" t="n">
        <v>13.9246957656572</v>
      </c>
      <c r="G845" s="1" t="n">
        <v>2980.06683119758</v>
      </c>
      <c r="H845" s="1" t="n">
        <v>18.775</v>
      </c>
      <c r="I845" s="1" t="n">
        <v>132.971049729308</v>
      </c>
      <c r="J845" s="49" t="n">
        <f aca="false">H845-$H$1017</f>
        <v>0.859999999999999</v>
      </c>
      <c r="AC845" s="0"/>
      <c r="AD845" s="0"/>
      <c r="AE845" s="0"/>
      <c r="AF845" s="0"/>
      <c r="AG845" s="0"/>
      <c r="AH845" s="0"/>
    </row>
    <row r="846" customFormat="false" ht="15" hidden="false" customHeight="false" outlineLevel="0" collapsed="false">
      <c r="B846" s="1" t="n">
        <v>-5</v>
      </c>
      <c r="C846" s="0" t="n">
        <v>0.0011</v>
      </c>
      <c r="D846" s="1" t="n">
        <v>-13.673768546453</v>
      </c>
      <c r="E846" s="1" t="n">
        <v>-0.68368842732265</v>
      </c>
      <c r="F846" s="1" t="n">
        <v>31.399835582279</v>
      </c>
      <c r="G846" s="1" t="n">
        <v>2979.99720771875</v>
      </c>
      <c r="H846" s="1" t="n">
        <v>18.77</v>
      </c>
      <c r="I846" s="1" t="n">
        <v>299.846342711549</v>
      </c>
      <c r="J846" s="49" t="n">
        <f aca="false">H846-$H$1017</f>
        <v>0.855</v>
      </c>
      <c r="AC846" s="0"/>
      <c r="AD846" s="0"/>
      <c r="AE846" s="0"/>
      <c r="AF846" s="0"/>
      <c r="AG846" s="0"/>
      <c r="AH846" s="0"/>
    </row>
    <row r="847" customFormat="false" ht="15" hidden="false" customHeight="false" outlineLevel="0" collapsed="false">
      <c r="B847" s="1" t="n">
        <v>-5</v>
      </c>
      <c r="C847" s="0" t="n">
        <v>0.0011</v>
      </c>
      <c r="D847" s="1" t="n">
        <v>-14.3409997817344</v>
      </c>
      <c r="E847" s="1" t="n">
        <v>-0.717049989086719</v>
      </c>
      <c r="F847" s="1" t="n">
        <v>50.1895807879597</v>
      </c>
      <c r="G847" s="1" t="n">
        <v>2979.84020854084</v>
      </c>
      <c r="H847" s="1" t="n">
        <v>18.765</v>
      </c>
      <c r="I847" s="1" t="n">
        <v>479.275192446828</v>
      </c>
      <c r="J847" s="49" t="n">
        <f aca="false">H847-$H$1017</f>
        <v>0.850000000000001</v>
      </c>
      <c r="AC847" s="0"/>
      <c r="AD847" s="0"/>
      <c r="AE847" s="0"/>
      <c r="AF847" s="0"/>
      <c r="AG847" s="0"/>
      <c r="AH847" s="0"/>
    </row>
    <row r="848" customFormat="false" ht="15" hidden="false" customHeight="false" outlineLevel="0" collapsed="false">
      <c r="B848" s="1" t="n">
        <v>-5</v>
      </c>
      <c r="C848" s="0" t="n">
        <v>0.0011</v>
      </c>
      <c r="D848" s="1" t="n">
        <v>-13.4935519104074</v>
      </c>
      <c r="E848" s="1" t="n">
        <v>-0.67467759552037</v>
      </c>
      <c r="F848" s="1" t="n">
        <v>68.4367341476378</v>
      </c>
      <c r="G848" s="1" t="n">
        <v>2979.5892606369</v>
      </c>
      <c r="H848" s="1" t="n">
        <v>18.76</v>
      </c>
      <c r="I848" s="1" t="n">
        <v>653.522671719748</v>
      </c>
      <c r="J848" s="49" t="n">
        <f aca="false">H848-$H$1017</f>
        <v>0.845000000000002</v>
      </c>
      <c r="AC848" s="0"/>
      <c r="AD848" s="0"/>
      <c r="AE848" s="0"/>
      <c r="AF848" s="0"/>
      <c r="AG848" s="0"/>
      <c r="AH848" s="0"/>
    </row>
    <row r="849" customFormat="false" ht="15" hidden="false" customHeight="false" outlineLevel="0" collapsed="false">
      <c r="B849" s="1" t="n">
        <v>-5</v>
      </c>
      <c r="C849" s="0" t="n">
        <v>0.0011</v>
      </c>
      <c r="D849" s="1" t="n">
        <v>-9.30590002996191</v>
      </c>
      <c r="E849" s="1" t="n">
        <v>-0.465295001498096</v>
      </c>
      <c r="F849" s="1" t="n">
        <v>81.9511193741502</v>
      </c>
      <c r="G849" s="1" t="n">
        <v>2979.24707696616</v>
      </c>
      <c r="H849" s="1" t="n">
        <v>18.755</v>
      </c>
      <c r="I849" s="1" t="n">
        <v>782.5755444186</v>
      </c>
      <c r="J849" s="49" t="n">
        <f aca="false">H849-$H$1017</f>
        <v>0.84</v>
      </c>
      <c r="AC849" s="0"/>
      <c r="AD849" s="0"/>
      <c r="AE849" s="0"/>
      <c r="AF849" s="0"/>
      <c r="AG849" s="0"/>
      <c r="AH849" s="0"/>
    </row>
    <row r="850" customFormat="false" ht="15" hidden="false" customHeight="false" outlineLevel="0" collapsed="false">
      <c r="B850" s="1" t="n">
        <v>5</v>
      </c>
      <c r="C850" s="0" t="n">
        <v>0.0011</v>
      </c>
      <c r="D850" s="1" t="n">
        <v>1.80561485435448</v>
      </c>
      <c r="E850" s="1" t="n">
        <v>0.090280742717724</v>
      </c>
      <c r="F850" s="1" t="n">
        <v>81.9477565889962</v>
      </c>
      <c r="G850" s="1" t="n">
        <v>2978.83732136929</v>
      </c>
      <c r="H850" s="1" t="n">
        <v>18.75</v>
      </c>
      <c r="I850" s="1" t="n">
        <v>782.543432185811</v>
      </c>
      <c r="J850" s="49" t="n">
        <f aca="false">H850-$H$1017</f>
        <v>0.835000000000001</v>
      </c>
      <c r="AC850" s="0"/>
      <c r="AD850" s="0"/>
      <c r="AE850" s="0"/>
      <c r="AF850" s="0"/>
      <c r="AG850" s="0"/>
      <c r="AH850" s="0"/>
    </row>
    <row r="851" customFormat="false" ht="15" hidden="false" customHeight="false" outlineLevel="0" collapsed="false">
      <c r="B851" s="1" t="n">
        <v>5</v>
      </c>
      <c r="C851" s="0" t="n">
        <v>0.0011</v>
      </c>
      <c r="D851" s="1" t="n">
        <v>1.80610299592211</v>
      </c>
      <c r="E851" s="1" t="n">
        <v>0.0903051497961054</v>
      </c>
      <c r="F851" s="1" t="n">
        <v>81.943691150291</v>
      </c>
      <c r="G851" s="1" t="n">
        <v>2978.42758258634</v>
      </c>
      <c r="H851" s="1" t="n">
        <v>18.745</v>
      </c>
      <c r="I851" s="1" t="n">
        <v>782.504610105865</v>
      </c>
      <c r="J851" s="49" t="n">
        <f aca="false">H851-$H$1017</f>
        <v>0.830000000000002</v>
      </c>
      <c r="AC851" s="0"/>
      <c r="AD851" s="0"/>
      <c r="AE851" s="0"/>
      <c r="AF851" s="0"/>
      <c r="AG851" s="0"/>
      <c r="AH851" s="0"/>
    </row>
    <row r="852" customFormat="false" ht="15" hidden="false" customHeight="false" outlineLevel="0" collapsed="false">
      <c r="B852" s="1" t="n">
        <v>5</v>
      </c>
      <c r="C852" s="0" t="n">
        <v>0.0011</v>
      </c>
      <c r="D852" s="1" t="n">
        <v>1.80669313461112</v>
      </c>
      <c r="E852" s="1" t="n">
        <v>0.0903346567305558</v>
      </c>
      <c r="F852" s="1" t="n">
        <v>81.9387762386601</v>
      </c>
      <c r="G852" s="1" t="n">
        <v>2978.01786413059</v>
      </c>
      <c r="H852" s="1" t="n">
        <v>18.74</v>
      </c>
      <c r="I852" s="1" t="n">
        <v>782.457676157009</v>
      </c>
      <c r="J852" s="49" t="n">
        <f aca="false">H852-$H$1017</f>
        <v>0.824999999999999</v>
      </c>
      <c r="AC852" s="0"/>
      <c r="AD852" s="0"/>
      <c r="AE852" s="0"/>
      <c r="AF852" s="0"/>
      <c r="AG852" s="0"/>
      <c r="AH852" s="0"/>
    </row>
    <row r="853" customFormat="false" ht="15" hidden="false" customHeight="false" outlineLevel="0" collapsed="false">
      <c r="B853" s="1" t="n">
        <v>5</v>
      </c>
      <c r="C853" s="0" t="n">
        <v>0.0011</v>
      </c>
      <c r="D853" s="1" t="n">
        <v>1.80740658270752</v>
      </c>
      <c r="E853" s="1" t="n">
        <v>0.0903703291353759</v>
      </c>
      <c r="F853" s="1" t="n">
        <v>81.9328343568388</v>
      </c>
      <c r="G853" s="1" t="n">
        <v>2977.6081702494</v>
      </c>
      <c r="H853" s="1" t="n">
        <v>18.735</v>
      </c>
      <c r="I853" s="1" t="n">
        <v>782.400935365222</v>
      </c>
      <c r="J853" s="49" t="n">
        <f aca="false">H853-$H$1017</f>
        <v>0.82</v>
      </c>
      <c r="AC853" s="0"/>
      <c r="AD853" s="0"/>
      <c r="AE853" s="0"/>
      <c r="AF853" s="0"/>
      <c r="AG853" s="0"/>
      <c r="AH853" s="0"/>
    </row>
    <row r="854" customFormat="false" ht="15" hidden="false" customHeight="false" outlineLevel="0" collapsed="false">
      <c r="B854" s="1" t="n">
        <v>5</v>
      </c>
      <c r="C854" s="0" t="n">
        <v>0.0011</v>
      </c>
      <c r="D854" s="1" t="n">
        <v>1.80826910569677</v>
      </c>
      <c r="E854" s="1" t="n">
        <v>0.0904134552848383</v>
      </c>
      <c r="F854" s="1" t="n">
        <v>81.9256509195309</v>
      </c>
      <c r="G854" s="1" t="n">
        <v>2977.19850607761</v>
      </c>
      <c r="H854" s="1" t="n">
        <v>18.73</v>
      </c>
      <c r="I854" s="1" t="n">
        <v>782.332338591866</v>
      </c>
      <c r="J854" s="49" t="n">
        <f aca="false">H854-$H$1017</f>
        <v>0.815000000000001</v>
      </c>
      <c r="AC854" s="0"/>
      <c r="AD854" s="0"/>
      <c r="AE854" s="0"/>
      <c r="AF854" s="0"/>
      <c r="AG854" s="0"/>
      <c r="AH854" s="0"/>
    </row>
    <row r="855" customFormat="false" ht="15" hidden="false" customHeight="false" outlineLevel="0" collapsed="false">
      <c r="B855" s="1" t="n">
        <v>5</v>
      </c>
      <c r="C855" s="0" t="n">
        <v>0.0011</v>
      </c>
      <c r="D855" s="1" t="n">
        <v>1.80931185275909</v>
      </c>
      <c r="E855" s="1" t="n">
        <v>0.0904655926379545</v>
      </c>
      <c r="F855" s="1" t="n">
        <v>81.9169665038692</v>
      </c>
      <c r="G855" s="1" t="n">
        <v>2976.78887782302</v>
      </c>
      <c r="H855" s="1" t="n">
        <v>18.725</v>
      </c>
      <c r="I855" s="1" t="n">
        <v>782.24940853104</v>
      </c>
      <c r="J855" s="49" t="n">
        <f aca="false">H855-$H$1017</f>
        <v>0.810000000000002</v>
      </c>
      <c r="AC855" s="0"/>
      <c r="AD855" s="0"/>
      <c r="AE855" s="0"/>
      <c r="AF855" s="0"/>
      <c r="AG855" s="0"/>
      <c r="AH855" s="0"/>
    </row>
    <row r="856" customFormat="false" ht="15" hidden="false" customHeight="false" outlineLevel="0" collapsed="false">
      <c r="B856" s="1" t="n">
        <v>5</v>
      </c>
      <c r="C856" s="0" t="n">
        <v>0.0011</v>
      </c>
      <c r="D856" s="1" t="n">
        <v>1.8105724816916</v>
      </c>
      <c r="E856" s="1" t="n">
        <v>0.0905286240845799</v>
      </c>
      <c r="F856" s="1" t="n">
        <v>81.9064674806111</v>
      </c>
      <c r="G856" s="1" t="n">
        <v>2976.3792929905</v>
      </c>
      <c r="H856" s="1" t="n">
        <v>18.72</v>
      </c>
      <c r="I856" s="1" t="n">
        <v>782.14915024409</v>
      </c>
      <c r="J856" s="49" t="n">
        <f aca="false">H856-$H$1017</f>
        <v>0.805</v>
      </c>
      <c r="AC856" s="0"/>
      <c r="AD856" s="0"/>
      <c r="AE856" s="0"/>
      <c r="AF856" s="0"/>
      <c r="AG856" s="0"/>
      <c r="AH856" s="0"/>
    </row>
    <row r="857" customFormat="false" ht="15" hidden="false" customHeight="false" outlineLevel="0" collapsed="false">
      <c r="B857" s="1" t="n">
        <v>5</v>
      </c>
      <c r="C857" s="0" t="n">
        <v>0.0011</v>
      </c>
      <c r="D857" s="1" t="n">
        <v>1.81209651888247</v>
      </c>
      <c r="E857" s="1" t="n">
        <v>0.0906048259441237</v>
      </c>
      <c r="F857" s="1" t="n">
        <v>81.8937746877248</v>
      </c>
      <c r="G857" s="1" t="n">
        <v>2975.96976065309</v>
      </c>
      <c r="H857" s="1" t="n">
        <v>18.715</v>
      </c>
      <c r="I857" s="1" t="n">
        <v>782.02794300032</v>
      </c>
      <c r="J857" s="49" t="n">
        <f aca="false">H857-$H$1017</f>
        <v>0.800000000000001</v>
      </c>
      <c r="AC857" s="0"/>
      <c r="AD857" s="0"/>
      <c r="AE857" s="0"/>
      <c r="AF857" s="0"/>
      <c r="AG857" s="0"/>
      <c r="AH857" s="0"/>
    </row>
    <row r="858" customFormat="false" ht="15" hidden="false" customHeight="false" outlineLevel="0" collapsed="false">
      <c r="B858" s="1" t="n">
        <v>5</v>
      </c>
      <c r="C858" s="0" t="n">
        <v>0.0011</v>
      </c>
      <c r="D858" s="1" t="n">
        <v>1.81393900345116</v>
      </c>
      <c r="E858" s="1" t="n">
        <v>0.0906969501725582</v>
      </c>
      <c r="F858" s="1" t="n">
        <v>81.8784297373232</v>
      </c>
      <c r="G858" s="1" t="n">
        <v>2975.56029177966</v>
      </c>
      <c r="H858" s="1" t="n">
        <v>18.71</v>
      </c>
      <c r="I858" s="1" t="n">
        <v>781.881409517846</v>
      </c>
      <c r="J858" s="49" t="n">
        <f aca="false">H858-$H$1017</f>
        <v>0.795000000000002</v>
      </c>
      <c r="AC858" s="0"/>
      <c r="AD858" s="0"/>
      <c r="AE858" s="0"/>
      <c r="AF858" s="0"/>
      <c r="AG858" s="0"/>
      <c r="AH858" s="0"/>
    </row>
    <row r="859" customFormat="false" ht="15" hidden="false" customHeight="false" outlineLevel="0" collapsed="false">
      <c r="B859" s="1" t="n">
        <v>5</v>
      </c>
      <c r="C859" s="0" t="n">
        <v>0.0011</v>
      </c>
      <c r="D859" s="1" t="n">
        <v>1.81616647493052</v>
      </c>
      <c r="E859" s="1" t="n">
        <v>0.0908083237465261</v>
      </c>
      <c r="F859" s="1" t="n">
        <v>81.8598784614365</v>
      </c>
      <c r="G859" s="1" t="n">
        <v>2975.15089963097</v>
      </c>
      <c r="H859" s="1" t="n">
        <v>18.705</v>
      </c>
      <c r="I859" s="1" t="n">
        <v>781.704257882363</v>
      </c>
      <c r="J859" s="49" t="n">
        <f aca="false">H859-$H$1017</f>
        <v>0.789999999999999</v>
      </c>
      <c r="AC859" s="0"/>
      <c r="AD859" s="0"/>
      <c r="AE859" s="0"/>
      <c r="AF859" s="0"/>
      <c r="AG859" s="0"/>
      <c r="AH859" s="0"/>
    </row>
    <row r="860" customFormat="false" ht="15" hidden="false" customHeight="false" outlineLevel="0" collapsed="false">
      <c r="B860" s="1" t="n">
        <v>5</v>
      </c>
      <c r="C860" s="0" t="n">
        <v>0.0011</v>
      </c>
      <c r="D860" s="1" t="n">
        <v>1.81885937627323</v>
      </c>
      <c r="E860" s="1" t="n">
        <v>0.0909429688136616</v>
      </c>
      <c r="F860" s="1" t="n">
        <v>81.8374508987844</v>
      </c>
      <c r="G860" s="1" t="n">
        <v>2974.74160023866</v>
      </c>
      <c r="H860" s="1" t="n">
        <v>18.7</v>
      </c>
      <c r="I860" s="1" t="n">
        <v>781.490090434909</v>
      </c>
      <c r="J860" s="49" t="n">
        <f aca="false">H860-$H$1017</f>
        <v>0.785</v>
      </c>
      <c r="AC860" s="0"/>
      <c r="AD860" s="0"/>
      <c r="AE860" s="0"/>
      <c r="AF860" s="0"/>
      <c r="AG860" s="0"/>
      <c r="AH860" s="0"/>
    </row>
    <row r="861" customFormat="false" ht="15" hidden="false" customHeight="false" outlineLevel="0" collapsed="false">
      <c r="B861" s="1" t="n">
        <v>5</v>
      </c>
      <c r="C861" s="0" t="n">
        <v>0.0011</v>
      </c>
      <c r="D861" s="1" t="n">
        <v>1.82211495896282</v>
      </c>
      <c r="E861" s="1" t="n">
        <v>0.0911057479481412</v>
      </c>
      <c r="F861" s="1" t="n">
        <v>81.8103370997975</v>
      </c>
      <c r="G861" s="1" t="n">
        <v>2974.33241298417</v>
      </c>
      <c r="H861" s="1" t="n">
        <v>18.695</v>
      </c>
      <c r="I861" s="1" t="n">
        <v>781.231172726823</v>
      </c>
      <c r="J861" s="49" t="n">
        <f aca="false">H861-$H$1017</f>
        <v>0.780000000000001</v>
      </c>
      <c r="AC861" s="0"/>
      <c r="AD861" s="0"/>
      <c r="AE861" s="0"/>
      <c r="AF861" s="0"/>
      <c r="AG861" s="0"/>
      <c r="AH861" s="0"/>
    </row>
    <row r="862" customFormat="false" ht="15" hidden="false" customHeight="false" outlineLevel="0" collapsed="false">
      <c r="B862" s="1" t="n">
        <v>5</v>
      </c>
      <c r="C862" s="0" t="n">
        <v>0.0011</v>
      </c>
      <c r="D862" s="1" t="n">
        <v>1.82605079514104</v>
      </c>
      <c r="E862" s="1" t="n">
        <v>0.0913025397570518</v>
      </c>
      <c r="F862" s="1" t="n">
        <v>81.7775578761156</v>
      </c>
      <c r="G862" s="1" t="n">
        <v>2973.92336129867</v>
      </c>
      <c r="H862" s="1" t="n">
        <v>18.69</v>
      </c>
      <c r="I862" s="1" t="n">
        <v>780.918154198041</v>
      </c>
      <c r="J862" s="49" t="n">
        <f aca="false">H862-$H$1017</f>
        <v>0.775000000000002</v>
      </c>
      <c r="AC862" s="0"/>
      <c r="AD862" s="0"/>
      <c r="AE862" s="0"/>
      <c r="AF862" s="0"/>
      <c r="AG862" s="0"/>
      <c r="AH862" s="0"/>
    </row>
    <row r="863" customFormat="false" ht="15" hidden="false" customHeight="false" outlineLevel="0" collapsed="false">
      <c r="B863" s="1" t="n">
        <v>5</v>
      </c>
      <c r="C863" s="0" t="n">
        <v>0.0011</v>
      </c>
      <c r="D863" s="1" t="n">
        <v>1.83080902358178</v>
      </c>
      <c r="E863" s="1" t="n">
        <v>0.091540451179089</v>
      </c>
      <c r="F863" s="1" t="n">
        <v>81.7379294382315</v>
      </c>
      <c r="G863" s="1" t="n">
        <v>2973.51447350929</v>
      </c>
      <c r="H863" s="1" t="n">
        <v>18.685</v>
      </c>
      <c r="I863" s="1" t="n">
        <v>780.539730491466</v>
      </c>
      <c r="J863" s="49" t="n">
        <f aca="false">H863-$H$1017</f>
        <v>0.77</v>
      </c>
      <c r="AC863" s="0"/>
      <c r="AD863" s="0"/>
      <c r="AE863" s="0"/>
      <c r="AF863" s="0"/>
      <c r="AG863" s="0"/>
      <c r="AH863" s="0"/>
    </row>
    <row r="864" customFormat="false" ht="15" hidden="false" customHeight="false" outlineLevel="0" collapsed="false">
      <c r="B864" s="1" t="n">
        <v>5</v>
      </c>
      <c r="C864" s="0" t="n">
        <v>0.0011</v>
      </c>
      <c r="D864" s="1" t="n">
        <v>1.83656148283795</v>
      </c>
      <c r="E864" s="1" t="n">
        <v>0.0918280741418974</v>
      </c>
      <c r="F864" s="1" t="n">
        <v>81.6900206442355</v>
      </c>
      <c r="G864" s="1" t="n">
        <v>2973.1057838621</v>
      </c>
      <c r="H864" s="1" t="n">
        <v>18.68</v>
      </c>
      <c r="I864" s="1" t="n">
        <v>780.082235208543</v>
      </c>
      <c r="J864" s="49" t="n">
        <f aca="false">H864-$H$1017</f>
        <v>0.765000000000001</v>
      </c>
      <c r="AC864" s="0"/>
      <c r="AD864" s="0"/>
      <c r="AE864" s="0"/>
      <c r="AF864" s="0"/>
      <c r="AG864" s="0"/>
      <c r="AH864" s="0"/>
    </row>
    <row r="865" customFormat="false" ht="15" hidden="false" customHeight="false" outlineLevel="0" collapsed="false">
      <c r="B865" s="1" t="n">
        <v>5</v>
      </c>
      <c r="C865" s="0" t="n">
        <v>0.0011</v>
      </c>
      <c r="D865" s="1" t="n">
        <v>1.84351591691482</v>
      </c>
      <c r="E865" s="1" t="n">
        <v>0.0921757958457409</v>
      </c>
      <c r="F865" s="1" t="n">
        <v>81.6321013158084</v>
      </c>
      <c r="G865" s="1" t="n">
        <v>2972.69733375888</v>
      </c>
      <c r="H865" s="1" t="n">
        <v>18.675</v>
      </c>
      <c r="I865" s="1" t="n">
        <v>779.529146363359</v>
      </c>
      <c r="J865" s="49" t="n">
        <f aca="false">H865-$H$1017</f>
        <v>0.760000000000002</v>
      </c>
      <c r="AC865" s="0"/>
      <c r="AD865" s="0"/>
      <c r="AE865" s="0"/>
      <c r="AF865" s="0"/>
      <c r="AG865" s="0"/>
      <c r="AH865" s="0"/>
    </row>
    <row r="866" customFormat="false" ht="15" hidden="false" customHeight="false" outlineLevel="0" collapsed="false">
      <c r="B866" s="1" t="n">
        <v>5</v>
      </c>
      <c r="C866" s="0" t="n">
        <v>0.0011</v>
      </c>
      <c r="D866" s="1" t="n">
        <v>1.85192347753439</v>
      </c>
      <c r="E866" s="1" t="n">
        <v>0.0925961738767195</v>
      </c>
      <c r="F866" s="1" t="n">
        <v>81.5620797550751</v>
      </c>
      <c r="G866" s="1" t="n">
        <v>2972.2891732523</v>
      </c>
      <c r="H866" s="1" t="n">
        <v>18.67</v>
      </c>
      <c r="I866" s="1" t="n">
        <v>778.860489712537</v>
      </c>
      <c r="J866" s="49" t="n">
        <f aca="false">H866-$H$1017</f>
        <v>0.755000000000003</v>
      </c>
      <c r="AC866" s="0"/>
      <c r="AD866" s="0"/>
      <c r="AE866" s="0"/>
      <c r="AF866" s="0"/>
      <c r="AG866" s="0"/>
      <c r="AH866" s="0"/>
    </row>
    <row r="867" customFormat="false" ht="15" hidden="false" customHeight="false" outlineLevel="0" collapsed="false">
      <c r="B867" s="1" t="n">
        <v>5</v>
      </c>
      <c r="C867" s="0" t="n">
        <v>0.0011</v>
      </c>
      <c r="D867" s="1" t="n">
        <v>1.86208779383677</v>
      </c>
      <c r="E867" s="1" t="n">
        <v>0.0931043896918384</v>
      </c>
      <c r="F867" s="1" t="n">
        <v>81.4774272060437</v>
      </c>
      <c r="G867" s="1" t="n">
        <v>2971.88136285352</v>
      </c>
      <c r="H867" s="1" t="n">
        <v>18.665</v>
      </c>
      <c r="I867" s="1" t="n">
        <v>778.052117415116</v>
      </c>
      <c r="J867" s="49" t="n">
        <f aca="false">H867-$H$1017</f>
        <v>0.75</v>
      </c>
      <c r="AC867" s="0"/>
      <c r="AD867" s="0"/>
      <c r="AE867" s="0"/>
      <c r="AF867" s="0"/>
      <c r="AG867" s="0"/>
      <c r="AH867" s="0"/>
    </row>
    <row r="868" customFormat="false" ht="15" hidden="false" customHeight="false" outlineLevel="0" collapsed="false">
      <c r="B868" s="1" t="n">
        <v>5</v>
      </c>
      <c r="C868" s="0" t="n">
        <v>0.0011</v>
      </c>
      <c r="D868" s="1" t="n">
        <v>1.87437593688819</v>
      </c>
      <c r="E868" s="1" t="n">
        <v>0.0937187968444097</v>
      </c>
      <c r="F868" s="1" t="n">
        <v>81.3750865330997</v>
      </c>
      <c r="G868" s="1" t="n">
        <v>2971.47397571749</v>
      </c>
      <c r="H868" s="1" t="n">
        <v>18.66</v>
      </c>
      <c r="I868" s="1" t="n">
        <v>777.074835976413</v>
      </c>
      <c r="J868" s="49" t="n">
        <f aca="false">H868-$H$1017</f>
        <v>0.745000000000001</v>
      </c>
      <c r="AC868" s="0"/>
      <c r="AD868" s="0"/>
      <c r="AE868" s="0"/>
      <c r="AF868" s="0"/>
      <c r="AG868" s="0"/>
      <c r="AH868" s="0"/>
    </row>
    <row r="869" customFormat="false" ht="15" hidden="false" customHeight="false" outlineLevel="0" collapsed="false">
      <c r="B869" s="1" t="n">
        <v>5</v>
      </c>
      <c r="C869" s="0" t="n">
        <v>0.0011</v>
      </c>
      <c r="D869" s="1" t="n">
        <v>1.8892316746359</v>
      </c>
      <c r="E869" s="1" t="n">
        <v>0.094461583731795</v>
      </c>
      <c r="F869" s="1" t="n">
        <v>81.2513618194651</v>
      </c>
      <c r="G869" s="1" t="n">
        <v>2971.06710028483</v>
      </c>
      <c r="H869" s="1" t="n">
        <v>18.655</v>
      </c>
      <c r="I869" s="1" t="n">
        <v>775.893351990958</v>
      </c>
      <c r="J869" s="49" t="n">
        <f aca="false">H869-$H$1017</f>
        <v>0.740000000000002</v>
      </c>
      <c r="AC869" s="0"/>
      <c r="AD869" s="0"/>
      <c r="AE869" s="0"/>
      <c r="AF869" s="0"/>
      <c r="AG869" s="0"/>
      <c r="AH869" s="0"/>
    </row>
    <row r="870" customFormat="false" ht="15" hidden="false" customHeight="false" outlineLevel="0" collapsed="false">
      <c r="B870" s="1" t="n">
        <v>5</v>
      </c>
      <c r="C870" s="0" t="n">
        <v>0.0011</v>
      </c>
      <c r="D870" s="1" t="n">
        <v>1.90719149536391</v>
      </c>
      <c r="E870" s="1" t="n">
        <v>0.0953595747681955</v>
      </c>
      <c r="F870" s="1" t="n">
        <v>81.1017849002955</v>
      </c>
      <c r="G870" s="1" t="n">
        <v>2970.66084347573</v>
      </c>
      <c r="H870" s="1" t="n">
        <v>18.65</v>
      </c>
      <c r="I870" s="1" t="n">
        <v>774.46499762746</v>
      </c>
      <c r="J870" s="49" t="n">
        <f aca="false">H870-$H$1017</f>
        <v>0.734999999999999</v>
      </c>
      <c r="AC870" s="0"/>
      <c r="AD870" s="0"/>
      <c r="AE870" s="0"/>
      <c r="AF870" s="0"/>
      <c r="AG870" s="0"/>
      <c r="AH870" s="0"/>
    </row>
    <row r="871" customFormat="false" ht="15" hidden="false" customHeight="false" outlineLevel="0" collapsed="false">
      <c r="B871" s="1" t="n">
        <v>5</v>
      </c>
      <c r="C871" s="0" t="n">
        <v>0.0011</v>
      </c>
      <c r="D871" s="1" t="n">
        <v>1.92890397710573</v>
      </c>
      <c r="E871" s="1" t="n">
        <v>0.0964451988552864</v>
      </c>
      <c r="F871" s="1" t="n">
        <v>80.9209540136714</v>
      </c>
      <c r="G871" s="1" t="n">
        <v>2970.25533455123</v>
      </c>
      <c r="H871" s="1" t="n">
        <v>18.645</v>
      </c>
      <c r="I871" s="1" t="n">
        <v>772.738189859265</v>
      </c>
      <c r="J871" s="49" t="n">
        <f aca="false">H871-$H$1017</f>
        <v>0.73</v>
      </c>
      <c r="AC871" s="0"/>
      <c r="AD871" s="0"/>
      <c r="AE871" s="0"/>
      <c r="AF871" s="0"/>
      <c r="AG871" s="0"/>
      <c r="AH871" s="0"/>
    </row>
    <row r="872" customFormat="false" ht="15" hidden="false" customHeight="false" outlineLevel="0" collapsed="false">
      <c r="B872" s="1" t="n">
        <v>5</v>
      </c>
      <c r="C872" s="0" t="n">
        <v>0.0011</v>
      </c>
      <c r="D872" s="1" t="n">
        <v>1.95515320019681</v>
      </c>
      <c r="E872" s="1" t="n">
        <v>0.0977576600098407</v>
      </c>
      <c r="F872" s="1" t="n">
        <v>80.7023387488013</v>
      </c>
      <c r="G872" s="1" t="n">
        <v>2969.85072978116</v>
      </c>
      <c r="H872" s="1" t="n">
        <v>18.64</v>
      </c>
      <c r="I872" s="1" t="n">
        <v>770.6505678569</v>
      </c>
      <c r="J872" s="49" t="n">
        <f aca="false">H872-$H$1017</f>
        <v>0.725000000000001</v>
      </c>
      <c r="AC872" s="0"/>
      <c r="AD872" s="0"/>
      <c r="AE872" s="0"/>
      <c r="AF872" s="0"/>
      <c r="AG872" s="0"/>
      <c r="AH872" s="0"/>
    </row>
    <row r="873" customFormat="false" ht="15" hidden="false" customHeight="false" outlineLevel="0" collapsed="false">
      <c r="B873" s="1" t="n">
        <v>5</v>
      </c>
      <c r="C873" s="0" t="n">
        <v>0.0011</v>
      </c>
      <c r="D873" s="1" t="n">
        <v>1.986887044043</v>
      </c>
      <c r="E873" s="1" t="n">
        <v>0.0993443522021499</v>
      </c>
      <c r="F873" s="1" t="n">
        <v>80.4380442593396</v>
      </c>
      <c r="G873" s="1" t="n">
        <v>2969.44721808741</v>
      </c>
      <c r="H873" s="1" t="n">
        <v>18.635</v>
      </c>
      <c r="I873" s="1" t="n">
        <v>768.126741391113</v>
      </c>
      <c r="J873" s="49" t="n">
        <f aca="false">H873-$H$1017</f>
        <v>0.720000000000002</v>
      </c>
      <c r="AC873" s="0"/>
      <c r="AD873" s="0"/>
      <c r="AE873" s="0"/>
      <c r="AF873" s="0"/>
      <c r="AG873" s="0"/>
      <c r="AH873" s="0"/>
    </row>
    <row r="874" customFormat="false" ht="15" hidden="false" customHeight="false" outlineLevel="0" collapsed="false">
      <c r="B874" s="1" t="n">
        <v>5</v>
      </c>
      <c r="C874" s="0" t="n">
        <v>0.0011</v>
      </c>
      <c r="D874" s="1" t="n">
        <v>2.0252513815142</v>
      </c>
      <c r="E874" s="1" t="n">
        <v>0.10126256907571</v>
      </c>
      <c r="F874" s="1" t="n">
        <v>80.1185262495787</v>
      </c>
      <c r="G874" s="1" t="n">
        <v>2969.04502786612</v>
      </c>
      <c r="H874" s="1" t="n">
        <v>18.63</v>
      </c>
      <c r="I874" s="1" t="n">
        <v>765.075569151494</v>
      </c>
      <c r="J874" s="49" t="n">
        <f aca="false">H874-$H$1017</f>
        <v>0.715</v>
      </c>
      <c r="AC874" s="0"/>
      <c r="AD874" s="0"/>
      <c r="AE874" s="0"/>
      <c r="AF874" s="0"/>
      <c r="AG874" s="0"/>
      <c r="AH874" s="0"/>
    </row>
    <row r="875" customFormat="false" ht="15" hidden="false" customHeight="false" outlineLevel="0" collapsed="false">
      <c r="B875" s="1" t="n">
        <v>5</v>
      </c>
      <c r="C875" s="0" t="n">
        <v>0.0011</v>
      </c>
      <c r="D875" s="1" t="n">
        <v>2.07163138960429</v>
      </c>
      <c r="E875" s="1" t="n">
        <v>0.103581569480215</v>
      </c>
      <c r="F875" s="1" t="n">
        <v>79.7322464844368</v>
      </c>
      <c r="G875" s="1" t="n">
        <v>2968.64443523487</v>
      </c>
      <c r="H875" s="1" t="n">
        <v>18.625</v>
      </c>
      <c r="I875" s="1" t="n">
        <v>761.38686910917</v>
      </c>
      <c r="J875" s="49" t="n">
        <f aca="false">H875-$H$1017</f>
        <v>0.710000000000001</v>
      </c>
      <c r="AC875" s="0"/>
      <c r="AD875" s="0"/>
      <c r="AE875" s="0"/>
      <c r="AF875" s="0"/>
      <c r="AG875" s="0"/>
      <c r="AH875" s="0"/>
    </row>
    <row r="876" customFormat="false" ht="15" hidden="false" customHeight="false" outlineLevel="0" collapsed="false">
      <c r="B876" s="1" t="n">
        <v>5</v>
      </c>
      <c r="C876" s="0" t="n">
        <v>0.0011</v>
      </c>
      <c r="D876" s="1" t="n">
        <v>2.12770143716425</v>
      </c>
      <c r="E876" s="1" t="n">
        <v>0.106385071858213</v>
      </c>
      <c r="F876" s="1" t="n">
        <v>79.2652564663034</v>
      </c>
      <c r="G876" s="1" t="n">
        <v>2968.24577400245</v>
      </c>
      <c r="H876" s="1" t="n">
        <v>18.62</v>
      </c>
      <c r="I876" s="1" t="n">
        <v>756.927442923541</v>
      </c>
      <c r="J876" s="49" t="n">
        <f aca="false">H876-$H$1017</f>
        <v>0.705000000000002</v>
      </c>
      <c r="AC876" s="0"/>
      <c r="AD876" s="0"/>
      <c r="AE876" s="0"/>
      <c r="AF876" s="0"/>
      <c r="AG876" s="0"/>
      <c r="AH876" s="0"/>
    </row>
    <row r="877" customFormat="false" ht="15" hidden="false" customHeight="false" outlineLevel="0" collapsed="false">
      <c r="B877" s="1" t="n">
        <v>5</v>
      </c>
      <c r="C877" s="0" t="n">
        <v>0.0011</v>
      </c>
      <c r="D877" s="1" t="n">
        <v>2.19548529190749</v>
      </c>
      <c r="E877" s="1" t="n">
        <v>0.109774264595375</v>
      </c>
      <c r="F877" s="1" t="n">
        <v>78.7006944042424</v>
      </c>
      <c r="G877" s="1" t="n">
        <v>2967.84944772012</v>
      </c>
      <c r="H877" s="1" t="n">
        <v>18.615</v>
      </c>
      <c r="I877" s="1" t="n">
        <v>751.536272351991</v>
      </c>
      <c r="J877" s="49" t="n">
        <f aca="false">H877-$H$1017</f>
        <v>0.699999999999999</v>
      </c>
      <c r="AC877" s="0"/>
      <c r="AD877" s="0"/>
      <c r="AE877" s="0"/>
      <c r="AF877" s="0"/>
      <c r="AG877" s="0"/>
      <c r="AH877" s="0"/>
    </row>
    <row r="878" customFormat="false" ht="15" hidden="false" customHeight="false" outlineLevel="0" collapsed="false">
      <c r="B878" s="1" t="n">
        <v>5</v>
      </c>
      <c r="C878" s="0" t="n">
        <v>0.0011</v>
      </c>
      <c r="D878" s="1" t="n">
        <v>2.27742870732216</v>
      </c>
      <c r="E878" s="1" t="n">
        <v>0.113871435366108</v>
      </c>
      <c r="F878" s="1" t="n">
        <v>78.0181776162064</v>
      </c>
      <c r="G878" s="1" t="n">
        <v>2967.4559442481</v>
      </c>
      <c r="H878" s="1" t="n">
        <v>18.61</v>
      </c>
      <c r="I878" s="1" t="n">
        <v>745.018717118442</v>
      </c>
      <c r="J878" s="49" t="n">
        <f aca="false">H878-$H$1017</f>
        <v>0.695</v>
      </c>
      <c r="AC878" s="0"/>
      <c r="AD878" s="0"/>
      <c r="AE878" s="0"/>
      <c r="AF878" s="0"/>
      <c r="AG878" s="0"/>
      <c r="AH878" s="0"/>
    </row>
    <row r="879" customFormat="false" ht="15" hidden="false" customHeight="false" outlineLevel="0" collapsed="false">
      <c r="B879" s="1" t="n">
        <v>5</v>
      </c>
      <c r="C879" s="0" t="n">
        <v>0.0011</v>
      </c>
      <c r="D879" s="1" t="n">
        <v>2.37648679350065</v>
      </c>
      <c r="E879" s="1" t="n">
        <v>0.118824339675033</v>
      </c>
      <c r="F879" s="1" t="n">
        <v>77.1930690087762</v>
      </c>
      <c r="G879" s="1" t="n">
        <v>2967.06585336001</v>
      </c>
      <c r="H879" s="1" t="n">
        <v>18.605</v>
      </c>
      <c r="I879" s="1" t="n">
        <v>737.139510310832</v>
      </c>
      <c r="J879" s="49" t="n">
        <f aca="false">H879-$H$1017</f>
        <v>0.690000000000001</v>
      </c>
      <c r="AC879" s="0"/>
      <c r="AD879" s="0"/>
      <c r="AE879" s="0"/>
      <c r="AF879" s="0"/>
      <c r="AG879" s="0"/>
      <c r="AH879" s="0"/>
    </row>
    <row r="880" customFormat="false" ht="15" hidden="false" customHeight="false" outlineLevel="0" collapsed="false">
      <c r="B880" s="1" t="n">
        <v>5</v>
      </c>
      <c r="C880" s="0" t="n">
        <v>0.0011</v>
      </c>
      <c r="D880" s="1" t="n">
        <v>2.4962289114735</v>
      </c>
      <c r="E880" s="1" t="n">
        <v>0.124811445573675</v>
      </c>
      <c r="F880" s="1" t="n">
        <v>76.1955922671757</v>
      </c>
      <c r="G880" s="1" t="n">
        <v>2966.67988801497</v>
      </c>
      <c r="H880" s="1" t="n">
        <v>18.6</v>
      </c>
      <c r="I880" s="1" t="n">
        <v>727.614309068136</v>
      </c>
      <c r="J880" s="49" t="n">
        <f aca="false">H880-$H$1017</f>
        <v>0.685000000000002</v>
      </c>
      <c r="AC880" s="0"/>
      <c r="AD880" s="0"/>
      <c r="AE880" s="0"/>
      <c r="AF880" s="0"/>
      <c r="AG880" s="0"/>
      <c r="AH880" s="0"/>
    </row>
    <row r="881" customFormat="false" ht="15" hidden="false" customHeight="false" outlineLevel="0" collapsed="false">
      <c r="B881" s="1" t="n">
        <v>5</v>
      </c>
      <c r="C881" s="0" t="n">
        <v>0.0011</v>
      </c>
      <c r="D881" s="1" t="n">
        <v>2.64096408421234</v>
      </c>
      <c r="E881" s="1" t="n">
        <v>0.132048204210617</v>
      </c>
      <c r="F881" s="1" t="n">
        <v>74.9897659492576</v>
      </c>
      <c r="G881" s="1" t="n">
        <v>2966.29891005363</v>
      </c>
      <c r="H881" s="1" t="n">
        <v>18.595</v>
      </c>
      <c r="I881" s="1" t="n">
        <v>716.099515927718</v>
      </c>
      <c r="J881" s="49" t="n">
        <f aca="false">H881-$H$1017</f>
        <v>0.68</v>
      </c>
      <c r="AC881" s="0"/>
      <c r="AD881" s="0"/>
      <c r="AE881" s="0"/>
      <c r="AF881" s="0"/>
      <c r="AG881" s="0"/>
      <c r="AH881" s="0"/>
    </row>
    <row r="882" customFormat="false" ht="15" hidden="false" customHeight="false" outlineLevel="0" collapsed="false">
      <c r="B882" s="1" t="n">
        <v>5</v>
      </c>
      <c r="C882" s="0" t="n">
        <v>0.0011</v>
      </c>
      <c r="D882" s="1" t="n">
        <v>2.81588993313496</v>
      </c>
      <c r="E882" s="1" t="n">
        <v>0.140794496656748</v>
      </c>
      <c r="F882" s="1" t="n">
        <v>73.5321220964435</v>
      </c>
      <c r="G882" s="1" t="n">
        <v>2965.92396122389</v>
      </c>
      <c r="H882" s="1" t="n">
        <v>18.59</v>
      </c>
      <c r="I882" s="1" t="n">
        <v>702.180042461146</v>
      </c>
      <c r="J882" s="49" t="n">
        <f aca="false">H882-$H$1017</f>
        <v>0.675000000000001</v>
      </c>
      <c r="AC882" s="0"/>
      <c r="AD882" s="0"/>
      <c r="AE882" s="0"/>
      <c r="AF882" s="0"/>
      <c r="AG882" s="0"/>
      <c r="AH882" s="0"/>
    </row>
    <row r="883" customFormat="false" ht="15" hidden="false" customHeight="false" outlineLevel="0" collapsed="false">
      <c r="B883" s="1" t="n">
        <v>5</v>
      </c>
      <c r="C883" s="0" t="n">
        <v>0.0011</v>
      </c>
      <c r="D883" s="1" t="n">
        <v>3.02726761160909</v>
      </c>
      <c r="E883" s="1" t="n">
        <v>0.151363380580454</v>
      </c>
      <c r="F883" s="1" t="n">
        <v>71.7701709395843</v>
      </c>
      <c r="G883" s="1" t="n">
        <v>2965.55630061341</v>
      </c>
      <c r="H883" s="1" t="n">
        <v>18.585</v>
      </c>
      <c r="I883" s="1" t="n">
        <v>685.354648295109</v>
      </c>
      <c r="J883" s="49" t="n">
        <f aca="false">H883-$H$1017</f>
        <v>0.670000000000002</v>
      </c>
      <c r="AC883" s="0"/>
      <c r="AD883" s="0"/>
      <c r="AE883" s="0"/>
      <c r="AF883" s="0"/>
      <c r="AG883" s="0"/>
      <c r="AH883" s="0"/>
    </row>
    <row r="884" customFormat="false" ht="15" hidden="false" customHeight="false" outlineLevel="0" collapsed="false">
      <c r="B884" s="1" t="n">
        <v>5</v>
      </c>
      <c r="C884" s="0" t="n">
        <v>0.0011</v>
      </c>
      <c r="D884" s="1" t="n">
        <v>3.28262349356848</v>
      </c>
      <c r="E884" s="1" t="n">
        <v>0.164131174678424</v>
      </c>
      <c r="F884" s="1" t="n">
        <v>69.6405712734623</v>
      </c>
      <c r="G884" s="1" t="n">
        <v>2965.19744975871</v>
      </c>
      <c r="H884" s="1" t="n">
        <v>18.58</v>
      </c>
      <c r="I884" s="1" t="n">
        <v>665.018469474898</v>
      </c>
      <c r="J884" s="49" t="n">
        <f aca="false">H884-$H$1017</f>
        <v>0.664999999999999</v>
      </c>
      <c r="AC884" s="0"/>
      <c r="AD884" s="0"/>
      <c r="AE884" s="0"/>
      <c r="AF884" s="0"/>
      <c r="AG884" s="0"/>
      <c r="AH884" s="0"/>
    </row>
    <row r="885" customFormat="false" ht="15" hidden="false" customHeight="false" outlineLevel="0" collapsed="false">
      <c r="B885" s="1" t="n">
        <v>5</v>
      </c>
      <c r="C885" s="0" t="n">
        <v>0.0011</v>
      </c>
      <c r="D885" s="1" t="n">
        <v>3.59097426971186</v>
      </c>
      <c r="E885" s="1" t="n">
        <v>0.179548713485593</v>
      </c>
      <c r="F885" s="1" t="n">
        <v>67.0669691463426</v>
      </c>
      <c r="G885" s="1" t="n">
        <v>2964.84924690234</v>
      </c>
      <c r="H885" s="1" t="n">
        <v>18.575</v>
      </c>
      <c r="I885" s="1" t="n">
        <v>640.442379469924</v>
      </c>
      <c r="J885" s="49" t="n">
        <f aca="false">H885-$H$1017</f>
        <v>0.66</v>
      </c>
      <c r="AC885" s="0"/>
      <c r="AD885" s="0"/>
      <c r="AE885" s="0"/>
      <c r="AF885" s="0"/>
      <c r="AG885" s="0"/>
      <c r="AH885" s="0"/>
    </row>
    <row r="886" customFormat="false" ht="15" hidden="false" customHeight="false" outlineLevel="0" collapsed="false">
      <c r="B886" s="1" t="n">
        <v>5</v>
      </c>
      <c r="C886" s="0" t="n">
        <v>0.0011</v>
      </c>
      <c r="D886" s="1" t="n">
        <v>3.96306325014452</v>
      </c>
      <c r="E886" s="1" t="n">
        <v>0.198153162507226</v>
      </c>
      <c r="F886" s="1" t="n">
        <v>63.9574817351864</v>
      </c>
      <c r="G886" s="1" t="n">
        <v>2964.51391205661</v>
      </c>
      <c r="H886" s="1" t="n">
        <v>18.57</v>
      </c>
      <c r="I886" s="1" t="n">
        <v>610.748961951872</v>
      </c>
      <c r="J886" s="49" t="n">
        <f aca="false">H886-$H$1017</f>
        <v>0.655000000000001</v>
      </c>
      <c r="AC886" s="0"/>
      <c r="AD886" s="0"/>
      <c r="AE886" s="0"/>
      <c r="AF886" s="0"/>
      <c r="AG886" s="0"/>
      <c r="AH886" s="0"/>
    </row>
    <row r="887" customFormat="false" ht="15" hidden="false" customHeight="false" outlineLevel="0" collapsed="false">
      <c r="B887" s="1" t="n">
        <v>5</v>
      </c>
      <c r="C887" s="0" t="n">
        <v>0.0011</v>
      </c>
      <c r="D887" s="1" t="n">
        <v>4.41157752972348</v>
      </c>
      <c r="E887" s="1" t="n">
        <v>0.220578876486174</v>
      </c>
      <c r="F887" s="1" t="n">
        <v>60.2018405707497</v>
      </c>
      <c r="G887" s="1" t="n">
        <v>2964.19412464793</v>
      </c>
      <c r="H887" s="1" t="n">
        <v>18.565</v>
      </c>
      <c r="I887" s="1" t="n">
        <v>574.885230603901</v>
      </c>
      <c r="J887" s="49" t="n">
        <f aca="false">H887-$H$1017</f>
        <v>0.650000000000002</v>
      </c>
      <c r="AC887" s="0"/>
      <c r="AD887" s="0"/>
      <c r="AE887" s="0"/>
      <c r="AF887" s="0"/>
      <c r="AG887" s="0"/>
      <c r="AH887" s="0"/>
    </row>
    <row r="888" customFormat="false" ht="15" hidden="false" customHeight="false" outlineLevel="0" collapsed="false">
      <c r="B888" s="1" t="n">
        <v>5</v>
      </c>
      <c r="C888" s="0" t="n">
        <v>0.0011</v>
      </c>
      <c r="D888" s="1" t="n">
        <v>4.95127951322153</v>
      </c>
      <c r="E888" s="1" t="n">
        <v>0.247563975661077</v>
      </c>
      <c r="F888" s="1" t="n">
        <v>55.6682917949184</v>
      </c>
      <c r="G888" s="1" t="n">
        <v>2963.89311544508</v>
      </c>
      <c r="H888" s="1" t="n">
        <v>18.56</v>
      </c>
      <c r="I888" s="1" t="n">
        <v>531.593028758595</v>
      </c>
      <c r="J888" s="49" t="n">
        <f aca="false">H888-$H$1017</f>
        <v>0.645</v>
      </c>
      <c r="AC888" s="0"/>
      <c r="AD888" s="0"/>
      <c r="AE888" s="0"/>
      <c r="AF888" s="0"/>
      <c r="AG888" s="0"/>
      <c r="AH888" s="0"/>
    </row>
    <row r="889" customFormat="false" ht="15" hidden="false" customHeight="false" outlineLevel="0" collapsed="false">
      <c r="B889" s="1" t="n">
        <v>5</v>
      </c>
      <c r="C889" s="0" t="n">
        <v>0.0011</v>
      </c>
      <c r="D889" s="1" t="n">
        <v>5.59891537911325</v>
      </c>
      <c r="E889" s="1" t="n">
        <v>0.279945768955662</v>
      </c>
      <c r="F889" s="1" t="n">
        <v>50.2005255953871</v>
      </c>
      <c r="G889" s="1" t="n">
        <v>2963.61477398611</v>
      </c>
      <c r="H889" s="1" t="n">
        <v>18.555</v>
      </c>
      <c r="I889" s="1" t="n">
        <v>479.379707659024</v>
      </c>
      <c r="J889" s="49" t="n">
        <f aca="false">H889-$H$1017</f>
        <v>0.640000000000001</v>
      </c>
      <c r="AC889" s="0"/>
      <c r="AD889" s="0"/>
      <c r="AE889" s="0"/>
      <c r="AF889" s="0"/>
      <c r="AG889" s="0"/>
      <c r="AH889" s="0"/>
    </row>
    <row r="890" customFormat="false" ht="15" hidden="false" customHeight="false" outlineLevel="0" collapsed="false">
      <c r="B890" s="1" t="n">
        <v>5</v>
      </c>
      <c r="C890" s="0" t="n">
        <v>0.0011</v>
      </c>
      <c r="D890" s="1" t="n">
        <v>6.37262530242819</v>
      </c>
      <c r="E890" s="1" t="n">
        <v>0.318631265121409</v>
      </c>
      <c r="F890" s="1" t="n">
        <v>43.615258421225</v>
      </c>
      <c r="G890" s="1" t="n">
        <v>2963.36377135813</v>
      </c>
      <c r="H890" s="1" t="n">
        <v>18.55</v>
      </c>
      <c r="I890" s="1" t="n">
        <v>416.495038318102</v>
      </c>
      <c r="J890" s="49" t="n">
        <f aca="false">H890-$H$1017</f>
        <v>0.635000000000002</v>
      </c>
      <c r="AC890" s="0"/>
      <c r="AD890" s="0"/>
      <c r="AE890" s="0"/>
      <c r="AF890" s="0"/>
      <c r="AG890" s="0"/>
      <c r="AH890" s="0"/>
    </row>
    <row r="891" customFormat="false" ht="15" hidden="false" customHeight="false" outlineLevel="0" collapsed="false">
      <c r="B891" s="1" t="n">
        <v>5</v>
      </c>
      <c r="C891" s="0" t="n">
        <v>0.0011</v>
      </c>
      <c r="D891" s="1" t="n">
        <v>7.29031423311654</v>
      </c>
      <c r="E891" s="1" t="n">
        <v>0.364515711655827</v>
      </c>
      <c r="F891" s="1" t="n">
        <v>35.701785236413</v>
      </c>
      <c r="G891" s="1" t="n">
        <v>2963.14569506602</v>
      </c>
      <c r="H891" s="1" t="n">
        <v>18.545</v>
      </c>
      <c r="I891" s="1" t="n">
        <v>340.926935854823</v>
      </c>
      <c r="J891" s="49" t="n">
        <f aca="false">H891-$H$1017</f>
        <v>0.630000000000003</v>
      </c>
      <c r="AC891" s="0"/>
      <c r="AD891" s="0"/>
      <c r="AE891" s="0"/>
      <c r="AF891" s="0"/>
      <c r="AG891" s="0"/>
      <c r="AH891" s="0"/>
    </row>
    <row r="892" customFormat="false" ht="15" hidden="false" customHeight="false" outlineLevel="0" collapsed="false">
      <c r="B892" s="1" t="n">
        <v>5</v>
      </c>
      <c r="C892" s="0" t="n">
        <v>0.0011</v>
      </c>
      <c r="D892" s="1" t="n">
        <v>8.36593017906384</v>
      </c>
      <c r="E892" s="1" t="n">
        <v>0.418296508953192</v>
      </c>
      <c r="F892" s="1" t="n">
        <v>26.2261716065845</v>
      </c>
      <c r="G892" s="1" t="n">
        <v>2962.96718613984</v>
      </c>
      <c r="H892" s="1" t="n">
        <v>18.54</v>
      </c>
      <c r="I892" s="1" t="n">
        <v>250.441490973855</v>
      </c>
      <c r="J892" s="49" t="n">
        <f aca="false">H892-$H$1017</f>
        <v>0.625</v>
      </c>
      <c r="AC892" s="0"/>
      <c r="AD892" s="0"/>
      <c r="AE892" s="0"/>
      <c r="AF892" s="0"/>
      <c r="AG892" s="0"/>
      <c r="AH892" s="0"/>
    </row>
    <row r="893" customFormat="false" ht="15" hidden="false" customHeight="false" outlineLevel="0" collapsed="false">
      <c r="B893" s="1" t="n">
        <v>5</v>
      </c>
      <c r="C893" s="0" t="n">
        <v>0.0011</v>
      </c>
      <c r="D893" s="1" t="n">
        <v>9.6016143537167</v>
      </c>
      <c r="E893" s="1" t="n">
        <v>0.480080717685835</v>
      </c>
      <c r="F893" s="1" t="n">
        <v>14.9453733836197</v>
      </c>
      <c r="G893" s="1" t="n">
        <v>2962.83605528181</v>
      </c>
      <c r="H893" s="1" t="n">
        <v>18.535</v>
      </c>
      <c r="I893" s="1" t="n">
        <v>142.717803021428</v>
      </c>
      <c r="J893" s="49" t="n">
        <f aca="false">H893-$H$1017</f>
        <v>0.620000000000001</v>
      </c>
      <c r="AC893" s="0"/>
      <c r="AD893" s="0"/>
      <c r="AE893" s="0"/>
      <c r="AF893" s="0"/>
      <c r="AG893" s="0"/>
      <c r="AH893" s="0"/>
    </row>
    <row r="894" customFormat="false" ht="15" hidden="false" customHeight="false" outlineLevel="0" collapsed="false">
      <c r="B894" s="1" t="n">
        <v>5</v>
      </c>
      <c r="C894" s="0" t="n">
        <v>0.0011</v>
      </c>
      <c r="D894" s="1" t="n">
        <v>10.971803968815</v>
      </c>
      <c r="E894" s="1" t="n">
        <v>0.548590198440752</v>
      </c>
      <c r="F894" s="1" t="n">
        <v>1.64161619065048</v>
      </c>
      <c r="G894" s="1" t="n">
        <v>2962.76132841489</v>
      </c>
      <c r="H894" s="1" t="n">
        <v>18.53</v>
      </c>
      <c r="I894" s="1" t="n">
        <v>15.6762798841027</v>
      </c>
      <c r="J894" s="49" t="n">
        <f aca="false">H894-$H$1017</f>
        <v>0.615000000000002</v>
      </c>
      <c r="AC894" s="0"/>
      <c r="AD894" s="0"/>
      <c r="AE894" s="0"/>
      <c r="AF894" s="0"/>
      <c r="AG894" s="0"/>
      <c r="AH894" s="0"/>
    </row>
    <row r="895" customFormat="false" ht="15" hidden="false" customHeight="false" outlineLevel="0" collapsed="false">
      <c r="B895" s="1" t="n">
        <v>5</v>
      </c>
      <c r="C895" s="0" t="n">
        <v>0.0011</v>
      </c>
      <c r="D895" s="1" t="n">
        <v>12.3917609536651</v>
      </c>
      <c r="E895" s="1" t="n">
        <v>0.619588047683257</v>
      </c>
      <c r="F895" s="1" t="n">
        <v>-13.802940556188</v>
      </c>
      <c r="G895" s="1" t="n">
        <v>2962.75312033394</v>
      </c>
      <c r="H895" s="1" t="n">
        <v>18.525</v>
      </c>
      <c r="I895" s="1" t="n">
        <v>-131.808373123255</v>
      </c>
      <c r="J895" s="49" t="n">
        <f aca="false">H895-$H$1017</f>
        <v>0.609999999999999</v>
      </c>
      <c r="AC895" s="0"/>
      <c r="AD895" s="0"/>
      <c r="AE895" s="0"/>
      <c r="AF895" s="0"/>
      <c r="AG895" s="0"/>
      <c r="AH895" s="0"/>
    </row>
    <row r="896" customFormat="false" ht="15" hidden="false" customHeight="false" outlineLevel="0" collapsed="false">
      <c r="B896" s="1" t="n">
        <v>5</v>
      </c>
      <c r="C896" s="0" t="n">
        <v>0.0011</v>
      </c>
      <c r="D896" s="1" t="n">
        <v>13.656094576223</v>
      </c>
      <c r="E896" s="1" t="n">
        <v>0.682804728811152</v>
      </c>
      <c r="F896" s="1" t="n">
        <v>-31.252639641762</v>
      </c>
      <c r="G896" s="1" t="n">
        <v>2962.82213503672</v>
      </c>
      <c r="H896" s="1" t="n">
        <v>18.52</v>
      </c>
      <c r="I896" s="1" t="n">
        <v>-298.440725019369</v>
      </c>
      <c r="J896" s="49" t="n">
        <f aca="false">H896-$H$1017</f>
        <v>0.605</v>
      </c>
      <c r="AC896" s="0"/>
      <c r="AD896" s="0"/>
      <c r="AE896" s="0"/>
      <c r="AF896" s="0"/>
      <c r="AG896" s="0"/>
      <c r="AH896" s="0"/>
    </row>
    <row r="897" customFormat="false" ht="15" hidden="false" customHeight="false" outlineLevel="0" collapsed="false">
      <c r="B897" s="1" t="n">
        <v>5</v>
      </c>
      <c r="C897" s="0" t="n">
        <v>0.0011</v>
      </c>
      <c r="D897" s="1" t="n">
        <v>14.3196328412816</v>
      </c>
      <c r="E897" s="1" t="n">
        <v>0.71598164206408</v>
      </c>
      <c r="F897" s="1" t="n">
        <v>-50.0116282835125</v>
      </c>
      <c r="G897" s="1" t="n">
        <v>2962.97839823493</v>
      </c>
      <c r="H897" s="1" t="n">
        <v>18.515</v>
      </c>
      <c r="I897" s="1" t="n">
        <v>-477.575871203727</v>
      </c>
      <c r="J897" s="49" t="n">
        <f aca="false">H897-$H$1017</f>
        <v>0.600000000000001</v>
      </c>
      <c r="AC897" s="0"/>
      <c r="AD897" s="0"/>
      <c r="AE897" s="0"/>
      <c r="AF897" s="0"/>
      <c r="AG897" s="0"/>
      <c r="AH897" s="0"/>
    </row>
    <row r="898" customFormat="false" ht="15" hidden="false" customHeight="false" outlineLevel="0" collapsed="false">
      <c r="B898" s="1" t="n">
        <v>5</v>
      </c>
      <c r="C898" s="0" t="n">
        <v>0.0011</v>
      </c>
      <c r="D898" s="1" t="n">
        <v>13.4677203574445</v>
      </c>
      <c r="E898" s="1" t="n">
        <v>0.673386017872226</v>
      </c>
      <c r="F898" s="1" t="n">
        <v>-68.2215985081147</v>
      </c>
      <c r="G898" s="1" t="n">
        <v>2963.22845637634</v>
      </c>
      <c r="H898" s="1" t="n">
        <v>18.51</v>
      </c>
      <c r="I898" s="1" t="n">
        <v>-651.468277691828</v>
      </c>
      <c r="J898" s="49" t="n">
        <f aca="false">H898-$H$1017</f>
        <v>0.595000000000002</v>
      </c>
      <c r="AC898" s="0"/>
      <c r="AD898" s="0"/>
      <c r="AE898" s="0"/>
      <c r="AF898" s="0"/>
      <c r="AG898" s="0"/>
      <c r="AH898" s="0"/>
    </row>
    <row r="899" customFormat="false" ht="15" hidden="false" customHeight="false" outlineLevel="0" collapsed="false">
      <c r="B899" s="1" t="n">
        <v>5</v>
      </c>
      <c r="C899" s="0" t="n">
        <v>0.0011</v>
      </c>
      <c r="D899" s="1" t="n">
        <v>9.27467099073584</v>
      </c>
      <c r="E899" s="1" t="n">
        <v>0.463733549536792</v>
      </c>
      <c r="F899" s="1" t="n">
        <v>-81.6910312055077</v>
      </c>
      <c r="G899" s="1" t="n">
        <v>2963.56956436888</v>
      </c>
      <c r="H899" s="1" t="n">
        <v>18.505</v>
      </c>
      <c r="I899" s="1" t="n">
        <v>-780.091885357849</v>
      </c>
      <c r="J899" s="49" t="n">
        <f aca="false">H899-$H$1017</f>
        <v>0.59</v>
      </c>
      <c r="AC899" s="0"/>
      <c r="AD899" s="0"/>
      <c r="AE899" s="0"/>
      <c r="AF899" s="0"/>
      <c r="AG899" s="0"/>
      <c r="AH899" s="0"/>
    </row>
    <row r="900" customFormat="false" ht="15" hidden="false" customHeight="false" outlineLevel="0" collapsed="false">
      <c r="B900" s="1" t="n">
        <v>-5</v>
      </c>
      <c r="C900" s="0" t="n">
        <v>0.0011</v>
      </c>
      <c r="D900" s="1" t="n">
        <v>-1.84336917153282</v>
      </c>
      <c r="E900" s="1" t="n">
        <v>-0.0921684585766408</v>
      </c>
      <c r="F900" s="1" t="n">
        <v>-81.6333230992431</v>
      </c>
      <c r="G900" s="1" t="n">
        <v>2963.97801952491</v>
      </c>
      <c r="H900" s="1" t="n">
        <v>18.5</v>
      </c>
      <c r="I900" s="1" t="n">
        <v>-779.54081353574</v>
      </c>
      <c r="J900" s="49" t="n">
        <f aca="false">H900-$H$1017</f>
        <v>0.585000000000001</v>
      </c>
      <c r="AC900" s="0"/>
      <c r="AD900" s="0"/>
      <c r="AE900" s="0"/>
      <c r="AF900" s="0"/>
      <c r="AG900" s="0"/>
      <c r="AH900" s="0"/>
    </row>
    <row r="901" customFormat="false" ht="15" hidden="false" customHeight="false" outlineLevel="0" collapsed="false">
      <c r="B901" s="1" t="n">
        <v>-5</v>
      </c>
      <c r="C901" s="0" t="n">
        <v>0.0011</v>
      </c>
      <c r="D901" s="1" t="n">
        <v>-1.85174602335422</v>
      </c>
      <c r="E901" s="1" t="n">
        <v>-0.0925873011677112</v>
      </c>
      <c r="F901" s="1" t="n">
        <v>-81.5635569552795</v>
      </c>
      <c r="G901" s="1" t="n">
        <v>2964.38618614041</v>
      </c>
      <c r="H901" s="1" t="n">
        <v>18.495</v>
      </c>
      <c r="I901" s="1" t="n">
        <v>-778.874595935404</v>
      </c>
      <c r="J901" s="49" t="n">
        <f aca="false">H901-$H$1017</f>
        <v>0.580000000000002</v>
      </c>
      <c r="AC901" s="0"/>
      <c r="AD901" s="0"/>
      <c r="AE901" s="0"/>
      <c r="AF901" s="0"/>
      <c r="AG901" s="0"/>
      <c r="AH901" s="0"/>
    </row>
    <row r="902" customFormat="false" ht="15" hidden="false" customHeight="false" outlineLevel="0" collapsed="false">
      <c r="B902" s="1" t="n">
        <v>-5</v>
      </c>
      <c r="C902" s="0" t="n">
        <v>0.0011</v>
      </c>
      <c r="D902" s="1" t="n">
        <v>-1.86187317195694</v>
      </c>
      <c r="E902" s="1" t="n">
        <v>-0.0930936585978469</v>
      </c>
      <c r="F902" s="1" t="n">
        <v>-81.4792133066035</v>
      </c>
      <c r="G902" s="1" t="n">
        <v>2964.79400392518</v>
      </c>
      <c r="H902" s="1" t="n">
        <v>18.49</v>
      </c>
      <c r="I902" s="1" t="n">
        <v>-778.069173419093</v>
      </c>
      <c r="J902" s="49" t="n">
        <f aca="false">H902-$H$1017</f>
        <v>0.574999999999999</v>
      </c>
      <c r="AC902" s="0"/>
      <c r="AD902" s="0"/>
      <c r="AE902" s="0"/>
      <c r="AF902" s="0"/>
      <c r="AG902" s="0"/>
      <c r="AH902" s="0"/>
    </row>
    <row r="903" customFormat="false" ht="15" hidden="false" customHeight="false" outlineLevel="0" collapsed="false">
      <c r="B903" s="1" t="n">
        <v>-5</v>
      </c>
      <c r="C903" s="0" t="n">
        <v>0.0011</v>
      </c>
      <c r="D903" s="1" t="n">
        <v>-1.87411630022855</v>
      </c>
      <c r="E903" s="1" t="n">
        <v>-0.0937058150114273</v>
      </c>
      <c r="F903" s="1" t="n">
        <v>-81.3772462972494</v>
      </c>
      <c r="G903" s="1" t="n">
        <v>2965.20139999172</v>
      </c>
      <c r="H903" s="1" t="n">
        <v>18.485</v>
      </c>
      <c r="I903" s="1" t="n">
        <v>-777.095460204833</v>
      </c>
      <c r="J903" s="49" t="n">
        <f aca="false">H903-$H$1017</f>
        <v>0.57</v>
      </c>
      <c r="AC903" s="0"/>
      <c r="AD903" s="0"/>
      <c r="AE903" s="0"/>
      <c r="AF903" s="0"/>
      <c r="AG903" s="0"/>
      <c r="AH903" s="0"/>
    </row>
    <row r="904" customFormat="false" ht="15" hidden="false" customHeight="false" outlineLevel="0" collapsed="false">
      <c r="B904" s="1" t="n">
        <v>-5</v>
      </c>
      <c r="C904" s="0" t="n">
        <v>0.0011</v>
      </c>
      <c r="D904" s="1" t="n">
        <v>-1.8889174626704</v>
      </c>
      <c r="E904" s="1" t="n">
        <v>-0.0944458731335202</v>
      </c>
      <c r="F904" s="1" t="n">
        <v>-81.2539737420858</v>
      </c>
      <c r="G904" s="1" t="n">
        <v>2965.6082862232</v>
      </c>
      <c r="H904" s="1" t="n">
        <v>18.48</v>
      </c>
      <c r="I904" s="1" t="n">
        <v>-775.918294014721</v>
      </c>
      <c r="J904" s="49" t="n">
        <f aca="false">H904-$H$1017</f>
        <v>0.565000000000001</v>
      </c>
      <c r="AC904" s="0"/>
      <c r="AD904" s="0"/>
      <c r="AE904" s="0"/>
      <c r="AF904" s="0"/>
      <c r="AG904" s="0"/>
      <c r="AH904" s="0"/>
    </row>
    <row r="905" customFormat="false" ht="15" hidden="false" customHeight="false" outlineLevel="0" collapsed="false">
      <c r="B905" s="1" t="n">
        <v>-5</v>
      </c>
      <c r="C905" s="0" t="n">
        <v>0.0011</v>
      </c>
      <c r="D905" s="1" t="n">
        <v>-1.90681100876913</v>
      </c>
      <c r="E905" s="1" t="n">
        <v>-0.0953405504384563</v>
      </c>
      <c r="F905" s="1" t="n">
        <v>-81.1049442590317</v>
      </c>
      <c r="G905" s="1" t="n">
        <v>2966.01455609191</v>
      </c>
      <c r="H905" s="1" t="n">
        <v>18.475</v>
      </c>
      <c r="I905" s="1" t="n">
        <v>-774.495167281052</v>
      </c>
      <c r="J905" s="49" t="n">
        <f aca="false">H905-$H$1017</f>
        <v>0.560000000000002</v>
      </c>
      <c r="AC905" s="0"/>
      <c r="AD905" s="0"/>
      <c r="AE905" s="0"/>
      <c r="AF905" s="0"/>
      <c r="AG905" s="0"/>
      <c r="AH905" s="0"/>
    </row>
    <row r="906" customFormat="false" ht="15" hidden="false" customHeight="false" outlineLevel="0" collapsed="false">
      <c r="B906" s="1" t="n">
        <v>-5</v>
      </c>
      <c r="C906" s="0" t="n">
        <v>0.0011</v>
      </c>
      <c r="D906" s="1" t="n">
        <v>-1.9284428021095</v>
      </c>
      <c r="E906" s="1" t="n">
        <v>-0.0964221401054748</v>
      </c>
      <c r="F906" s="1" t="n">
        <v>-80.9247767235182</v>
      </c>
      <c r="G906" s="1" t="n">
        <v>2966.42008081321</v>
      </c>
      <c r="H906" s="1" t="n">
        <v>18.47</v>
      </c>
      <c r="I906" s="1" t="n">
        <v>-772.774694049352</v>
      </c>
      <c r="J906" s="49" t="n">
        <f aca="false">H906-$H$1017</f>
        <v>0.555</v>
      </c>
      <c r="AC906" s="0"/>
      <c r="AD906" s="0"/>
      <c r="AE906" s="0"/>
      <c r="AF906" s="0"/>
      <c r="AG906" s="0"/>
      <c r="AH906" s="0"/>
    </row>
    <row r="907" customFormat="false" ht="15" hidden="false" customHeight="false" outlineLevel="0" collapsed="false">
      <c r="B907" s="1" t="n">
        <v>-5</v>
      </c>
      <c r="C907" s="0" t="n">
        <v>0.0011</v>
      </c>
      <c r="D907" s="1" t="n">
        <v>-1.95459339518614</v>
      </c>
      <c r="E907" s="1" t="n">
        <v>-0.0977296697593069</v>
      </c>
      <c r="F907" s="1" t="n">
        <v>-80.7069663394322</v>
      </c>
      <c r="G907" s="1" t="n">
        <v>2966.82470469683</v>
      </c>
      <c r="H907" s="1" t="n">
        <v>18.465</v>
      </c>
      <c r="I907" s="1" t="n">
        <v>-770.694758092311</v>
      </c>
      <c r="J907" s="49" t="n">
        <f aca="false">H907-$H$1017</f>
        <v>0.550000000000001</v>
      </c>
      <c r="AC907" s="0"/>
      <c r="AD907" s="0"/>
      <c r="AE907" s="0"/>
      <c r="AF907" s="0"/>
      <c r="AG907" s="0"/>
      <c r="AH907" s="0"/>
    </row>
    <row r="908" customFormat="false" ht="15" hidden="false" customHeight="false" outlineLevel="0" collapsed="false">
      <c r="B908" s="1" t="n">
        <v>-5</v>
      </c>
      <c r="C908" s="0" t="n">
        <v>0.0011</v>
      </c>
      <c r="D908" s="1" t="n">
        <v>-1.98620593159784</v>
      </c>
      <c r="E908" s="1" t="n">
        <v>-0.0993102965798921</v>
      </c>
      <c r="F908" s="1" t="n">
        <v>-80.4436504992693</v>
      </c>
      <c r="G908" s="1" t="n">
        <v>2967.22823952852</v>
      </c>
      <c r="H908" s="1" t="n">
        <v>18.46</v>
      </c>
      <c r="I908" s="1" t="n">
        <v>-768.180277038932</v>
      </c>
      <c r="J908" s="49" t="n">
        <f aca="false">H908-$H$1017</f>
        <v>0.545000000000002</v>
      </c>
      <c r="AC908" s="0"/>
      <c r="AD908" s="0"/>
      <c r="AE908" s="0"/>
      <c r="AF908" s="0"/>
      <c r="AG908" s="0"/>
      <c r="AH908" s="0"/>
    </row>
    <row r="909" customFormat="false" ht="15" hidden="false" customHeight="false" outlineLevel="0" collapsed="false">
      <c r="B909" s="1" t="n">
        <v>-5</v>
      </c>
      <c r="C909" s="0" t="n">
        <v>0.0011</v>
      </c>
      <c r="D909" s="1" t="n">
        <v>-2.02441965850381</v>
      </c>
      <c r="E909" s="1" t="n">
        <v>-0.10122098292519</v>
      </c>
      <c r="F909" s="1" t="n">
        <v>-80.1253263148694</v>
      </c>
      <c r="G909" s="1" t="n">
        <v>2967.63045778102</v>
      </c>
      <c r="H909" s="1" t="n">
        <v>18.455</v>
      </c>
      <c r="I909" s="1" t="n">
        <v>-765.140504991755</v>
      </c>
      <c r="J909" s="49" t="n">
        <f aca="false">H909-$H$1017</f>
        <v>0.539999999999999</v>
      </c>
      <c r="AC909" s="0"/>
      <c r="AD909" s="0"/>
      <c r="AE909" s="0"/>
      <c r="AF909" s="0"/>
      <c r="AG909" s="0"/>
      <c r="AH909" s="0"/>
    </row>
    <row r="910" customFormat="false" ht="15" hidden="false" customHeight="false" outlineLevel="0" collapsed="false">
      <c r="B910" s="1" t="n">
        <v>-5</v>
      </c>
      <c r="C910" s="0" t="n">
        <v>0.0011</v>
      </c>
      <c r="D910" s="1" t="n">
        <v>-2.07061002099225</v>
      </c>
      <c r="E910" s="1" t="n">
        <v>-0.103530501049613</v>
      </c>
      <c r="F910" s="1" t="n">
        <v>-79.740510262288</v>
      </c>
      <c r="G910" s="1" t="n">
        <v>2968.03108441259</v>
      </c>
      <c r="H910" s="1" t="n">
        <v>18.45</v>
      </c>
      <c r="I910" s="1" t="n">
        <v>-761.465782374789</v>
      </c>
      <c r="J910" s="49" t="n">
        <f aca="false">H910-$H$1017</f>
        <v>0.535</v>
      </c>
      <c r="AC910" s="0"/>
      <c r="AD910" s="0"/>
      <c r="AE910" s="0"/>
      <c r="AF910" s="0"/>
      <c r="AG910" s="0"/>
      <c r="AH910" s="0"/>
    </row>
    <row r="911" customFormat="false" ht="15" hidden="false" customHeight="false" outlineLevel="0" collapsed="false">
      <c r="B911" s="1" t="n">
        <v>-5</v>
      </c>
      <c r="C911" s="0" t="n">
        <v>0.0011</v>
      </c>
      <c r="D911" s="1" t="n">
        <v>-2.12643633001857</v>
      </c>
      <c r="E911" s="1" t="n">
        <v>-0.106321816500929</v>
      </c>
      <c r="F911" s="1" t="n">
        <v>-79.2753288819777</v>
      </c>
      <c r="G911" s="1" t="n">
        <v>2968.42978696391</v>
      </c>
      <c r="H911" s="1" t="n">
        <v>18.445</v>
      </c>
      <c r="I911" s="1" t="n">
        <v>-757.023627408147</v>
      </c>
      <c r="J911" s="49" t="n">
        <f aca="false">H911-$H$1017</f>
        <v>0.530000000000001</v>
      </c>
      <c r="AC911" s="0"/>
      <c r="AD911" s="0"/>
      <c r="AE911" s="0"/>
      <c r="AF911" s="0"/>
      <c r="AG911" s="0"/>
      <c r="AH911" s="0"/>
    </row>
    <row r="912" customFormat="false" ht="15" hidden="false" customHeight="false" outlineLevel="0" collapsed="false">
      <c r="B912" s="1" t="n">
        <v>-5</v>
      </c>
      <c r="C912" s="0" t="n">
        <v>0.0011</v>
      </c>
      <c r="D912" s="1" t="n">
        <v>-2.193897852789</v>
      </c>
      <c r="E912" s="1" t="n">
        <v>-0.10969489263945</v>
      </c>
      <c r="F912" s="1" t="n">
        <v>-78.7130281102459</v>
      </c>
      <c r="G912" s="1" t="n">
        <v>2968.82616360832</v>
      </c>
      <c r="H912" s="1" t="n">
        <v>18.44</v>
      </c>
      <c r="I912" s="1" t="n">
        <v>-751.654050568616</v>
      </c>
      <c r="J912" s="49" t="n">
        <f aca="false">H912-$H$1017</f>
        <v>0.525000000000002</v>
      </c>
      <c r="AC912" s="0"/>
      <c r="AD912" s="0"/>
      <c r="AE912" s="0"/>
      <c r="AF912" s="0"/>
      <c r="AG912" s="0"/>
      <c r="AH912" s="0"/>
    </row>
    <row r="913" customFormat="false" ht="15" hidden="false" customHeight="false" outlineLevel="0" collapsed="false">
      <c r="B913" s="1" t="n">
        <v>-5</v>
      </c>
      <c r="C913" s="0" t="n">
        <v>0.0011</v>
      </c>
      <c r="D913" s="1" t="n">
        <v>-2.27539868255598</v>
      </c>
      <c r="E913" s="1" t="n">
        <v>-0.113769934127799</v>
      </c>
      <c r="F913" s="1" t="n">
        <v>-78.0333880300826</v>
      </c>
      <c r="G913" s="1" t="n">
        <v>2969.21972874887</v>
      </c>
      <c r="H913" s="1" t="n">
        <v>18.435</v>
      </c>
      <c r="I913" s="1" t="n">
        <v>-745.163965871735</v>
      </c>
      <c r="J913" s="49" t="n">
        <f aca="false">H913-$H$1017</f>
        <v>0.52</v>
      </c>
      <c r="AC913" s="0"/>
      <c r="AD913" s="0"/>
      <c r="AE913" s="0"/>
      <c r="AF913" s="0"/>
      <c r="AG913" s="0"/>
      <c r="AH913" s="0"/>
    </row>
    <row r="914" customFormat="false" ht="15" hidden="false" customHeight="false" outlineLevel="0" collapsed="false">
      <c r="B914" s="1" t="n">
        <v>-5</v>
      </c>
      <c r="C914" s="0" t="n">
        <v>0.0011</v>
      </c>
      <c r="D914" s="1" t="n">
        <v>-2.37382053951129</v>
      </c>
      <c r="E914" s="1" t="n">
        <v>-0.118691026975565</v>
      </c>
      <c r="F914" s="1" t="n">
        <v>-77.2120305265208</v>
      </c>
      <c r="G914" s="1" t="n">
        <v>2969.60989568902</v>
      </c>
      <c r="H914" s="1" t="n">
        <v>18.43</v>
      </c>
      <c r="I914" s="1" t="n">
        <v>-737.320579467486</v>
      </c>
      <c r="J914" s="49" t="n">
        <f aca="false">H914-$H$1017</f>
        <v>0.515000000000001</v>
      </c>
      <c r="AC914" s="0"/>
      <c r="AD914" s="0"/>
      <c r="AE914" s="0"/>
      <c r="AF914" s="0"/>
      <c r="AG914" s="0"/>
      <c r="AH914" s="0"/>
    </row>
    <row r="915" customFormat="false" ht="15" hidden="false" customHeight="false" outlineLevel="0" collapsed="false">
      <c r="B915" s="1" t="n">
        <v>-5</v>
      </c>
      <c r="C915" s="0" t="n">
        <v>0.0011</v>
      </c>
      <c r="D915" s="1" t="n">
        <v>-2.49260002971551</v>
      </c>
      <c r="E915" s="1" t="n">
        <v>-0.124630001485775</v>
      </c>
      <c r="F915" s="1" t="n">
        <v>-76.2196113288557</v>
      </c>
      <c r="G915" s="1" t="n">
        <v>2969.99595584165</v>
      </c>
      <c r="H915" s="1" t="n">
        <v>18.425</v>
      </c>
      <c r="I915" s="1" t="n">
        <v>-727.843674211825</v>
      </c>
      <c r="J915" s="49" t="n">
        <f aca="false">H915-$H$1017</f>
        <v>0.510000000000002</v>
      </c>
      <c r="AC915" s="0"/>
      <c r="AD915" s="0"/>
      <c r="AE915" s="0"/>
      <c r="AF915" s="0"/>
      <c r="AG915" s="0"/>
      <c r="AH915" s="0"/>
    </row>
    <row r="916" customFormat="false" ht="15" hidden="false" customHeight="false" outlineLevel="0" collapsed="false">
      <c r="B916" s="1" t="n">
        <v>-5</v>
      </c>
      <c r="C916" s="0" t="n">
        <v>0.0011</v>
      </c>
      <c r="D916" s="1" t="n">
        <v>-2.63580148296686</v>
      </c>
      <c r="E916" s="1" t="n">
        <v>-0.131790074148343</v>
      </c>
      <c r="F916" s="1" t="n">
        <v>-75.0208987866907</v>
      </c>
      <c r="G916" s="1" t="n">
        <v>2970.37705389829</v>
      </c>
      <c r="H916" s="1" t="n">
        <v>18.42</v>
      </c>
      <c r="I916" s="1" t="n">
        <v>-716.396812625916</v>
      </c>
      <c r="J916" s="49" t="n">
        <f aca="false">H916-$H$1017</f>
        <v>0.505000000000003</v>
      </c>
      <c r="AC916" s="0"/>
      <c r="AD916" s="0"/>
      <c r="AE916" s="0"/>
      <c r="AF916" s="0"/>
      <c r="AG916" s="0"/>
      <c r="AH916" s="0"/>
    </row>
    <row r="917" customFormat="false" ht="15" hidden="false" customHeight="false" outlineLevel="0" collapsed="false">
      <c r="B917" s="1" t="n">
        <v>-5</v>
      </c>
      <c r="C917" s="0" t="n">
        <v>0.0011</v>
      </c>
      <c r="D917" s="1" t="n">
        <v>-2.80816568501176</v>
      </c>
      <c r="E917" s="1" t="n">
        <v>-0.140408284250588</v>
      </c>
      <c r="F917" s="1" t="n">
        <v>-73.57376639706</v>
      </c>
      <c r="G917" s="1" t="n">
        <v>2970.75215839223</v>
      </c>
      <c r="H917" s="1" t="n">
        <v>18.415</v>
      </c>
      <c r="I917" s="1" t="n">
        <v>-702.577716238829</v>
      </c>
      <c r="J917" s="49" t="n">
        <f aca="false">H917-$H$1017</f>
        <v>0.5</v>
      </c>
      <c r="AC917" s="0"/>
      <c r="AD917" s="0"/>
      <c r="AE917" s="0"/>
      <c r="AF917" s="0"/>
      <c r="AG917" s="0"/>
      <c r="AH917" s="0"/>
    </row>
    <row r="918" customFormat="false" ht="15" hidden="false" customHeight="false" outlineLevel="0" collapsed="false">
      <c r="B918" s="1" t="n">
        <v>-5</v>
      </c>
      <c r="C918" s="0" t="n">
        <v>0.0011</v>
      </c>
      <c r="D918" s="1" t="n">
        <v>-3.01509359090895</v>
      </c>
      <c r="E918" s="1" t="n">
        <v>-0.150754679545448</v>
      </c>
      <c r="F918" s="1" t="n">
        <v>-71.8281779843429</v>
      </c>
      <c r="G918" s="1" t="n">
        <v>2971.12002722421</v>
      </c>
      <c r="H918" s="1" t="n">
        <v>18.41</v>
      </c>
      <c r="I918" s="1" t="n">
        <v>-685.908574769558</v>
      </c>
      <c r="J918" s="49" t="n">
        <f aca="false">H918-$H$1017</f>
        <v>0.495000000000001</v>
      </c>
      <c r="AC918" s="0"/>
      <c r="AD918" s="0"/>
      <c r="AE918" s="0"/>
      <c r="AF918" s="0"/>
      <c r="AG918" s="0"/>
      <c r="AH918" s="0"/>
    </row>
    <row r="919" customFormat="false" ht="15" hidden="false" customHeight="false" outlineLevel="0" collapsed="false">
      <c r="B919" s="1" t="n">
        <v>-5</v>
      </c>
      <c r="C919" s="0" t="n">
        <v>0.0011</v>
      </c>
      <c r="D919" s="1" t="n">
        <v>-3.26248282758801</v>
      </c>
      <c r="E919" s="1" t="n">
        <v>-0.163124141379401</v>
      </c>
      <c r="F919" s="1" t="n">
        <v>-69.7253493444273</v>
      </c>
      <c r="G919" s="1" t="n">
        <v>2971.47916811413</v>
      </c>
      <c r="H919" s="1" t="n">
        <v>18.405</v>
      </c>
      <c r="I919" s="1" t="n">
        <v>-665.828040418491</v>
      </c>
      <c r="J919" s="49" t="n">
        <f aca="false">H919-$H$1017</f>
        <v>0.490000000000002</v>
      </c>
      <c r="AC919" s="0"/>
      <c r="AD919" s="0"/>
      <c r="AE919" s="0"/>
      <c r="AF919" s="0"/>
      <c r="AG919" s="0"/>
      <c r="AH919" s="0"/>
    </row>
    <row r="920" customFormat="false" ht="15" hidden="false" customHeight="false" outlineLevel="0" collapsed="false">
      <c r="B920" s="1" t="n">
        <v>-5</v>
      </c>
      <c r="C920" s="0" t="n">
        <v>0.0011</v>
      </c>
      <c r="D920" s="1" t="n">
        <v>-3.55625503012644</v>
      </c>
      <c r="E920" s="1" t="n">
        <v>-0.177812751506322</v>
      </c>
      <c r="F920" s="1" t="n">
        <v>-67.197477663741</v>
      </c>
      <c r="G920" s="1" t="n">
        <v>2971.82779486086</v>
      </c>
      <c r="H920" s="1" t="n">
        <v>18.4</v>
      </c>
      <c r="I920" s="1" t="n">
        <v>-641.688644009497</v>
      </c>
      <c r="J920" s="49" t="n">
        <f aca="false">H920-$H$1017</f>
        <v>0.484999999999999</v>
      </c>
      <c r="AC920" s="0"/>
      <c r="AD920" s="0"/>
      <c r="AE920" s="0"/>
      <c r="AF920" s="0"/>
      <c r="AG920" s="0"/>
      <c r="AH920" s="0"/>
    </row>
    <row r="921" customFormat="false" ht="15" hidden="false" customHeight="false" outlineLevel="0" collapsed="false">
      <c r="B921" s="1" t="n">
        <v>-5</v>
      </c>
      <c r="C921" s="0" t="n">
        <v>0.0011</v>
      </c>
      <c r="D921" s="1" t="n">
        <v>-3.90125852575211</v>
      </c>
      <c r="E921" s="1" t="n">
        <v>-0.195062926287606</v>
      </c>
      <c r="F921" s="1" t="n">
        <v>-64.1688351423037</v>
      </c>
      <c r="G921" s="1" t="n">
        <v>2972.16378224917</v>
      </c>
      <c r="H921" s="1" t="n">
        <v>18.395</v>
      </c>
      <c r="I921" s="1" t="n">
        <v>-612.767238320794</v>
      </c>
      <c r="J921" s="49" t="n">
        <f aca="false">H921-$H$1017</f>
        <v>0.48</v>
      </c>
      <c r="AC921" s="0"/>
      <c r="AD921" s="0"/>
      <c r="AE921" s="0"/>
      <c r="AF921" s="0"/>
      <c r="AG921" s="0"/>
      <c r="AH921" s="0"/>
    </row>
    <row r="922" customFormat="false" ht="15" hidden="false" customHeight="false" outlineLevel="0" collapsed="false">
      <c r="B922" s="1" t="n">
        <v>-5</v>
      </c>
      <c r="C922" s="0" t="n">
        <v>0.0011</v>
      </c>
      <c r="D922" s="1" t="n">
        <v>-4.29893607573023</v>
      </c>
      <c r="E922" s="1" t="n">
        <v>-0.214946803786511</v>
      </c>
      <c r="F922" s="1" t="n">
        <v>-60.5598080140543</v>
      </c>
      <c r="G922" s="1" t="n">
        <v>2972.48462642489</v>
      </c>
      <c r="H922" s="1" t="n">
        <v>18.39</v>
      </c>
      <c r="I922" s="1" t="n">
        <v>-578.303567887975</v>
      </c>
      <c r="J922" s="49" t="n">
        <f aca="false">H922-$H$1017</f>
        <v>0.475000000000001</v>
      </c>
      <c r="AC922" s="0"/>
      <c r="AD922" s="0"/>
      <c r="AE922" s="0"/>
      <c r="AF922" s="0"/>
      <c r="AG922" s="0"/>
      <c r="AH922" s="0"/>
    </row>
    <row r="923" customFormat="false" ht="15" hidden="false" customHeight="false" outlineLevel="0" collapsed="false">
      <c r="B923" s="1" t="n">
        <v>-5</v>
      </c>
      <c r="C923" s="0" t="n">
        <v>0.0011</v>
      </c>
      <c r="D923" s="1" t="n">
        <v>-4.74258217214979</v>
      </c>
      <c r="E923" s="1" t="n">
        <v>-0.23712910860749</v>
      </c>
      <c r="F923" s="1" t="n">
        <v>-56.2969750192535</v>
      </c>
      <c r="G923" s="1" t="n">
        <v>2972.78742546496</v>
      </c>
      <c r="H923" s="1" t="n">
        <v>18.385</v>
      </c>
      <c r="I923" s="1" t="n">
        <v>-537.596511326109</v>
      </c>
      <c r="J923" s="49" t="n">
        <f aca="false">H923-$H$1017</f>
        <v>0.470000000000002</v>
      </c>
      <c r="AC923" s="0"/>
      <c r="AD923" s="0"/>
      <c r="AE923" s="0"/>
      <c r="AF923" s="0"/>
      <c r="AG923" s="0"/>
      <c r="AH923" s="0"/>
    </row>
    <row r="924" customFormat="false" ht="15" hidden="false" customHeight="false" outlineLevel="0" collapsed="false">
      <c r="B924" s="1" t="n">
        <v>-5</v>
      </c>
      <c r="C924" s="0" t="n">
        <v>0.0011</v>
      </c>
      <c r="D924" s="1" t="n">
        <v>-5.20793176474373</v>
      </c>
      <c r="E924" s="1" t="n">
        <v>-0.260396588237187</v>
      </c>
      <c r="F924" s="1" t="n">
        <v>-51.3352271263533</v>
      </c>
      <c r="G924" s="1" t="n">
        <v>2973.06891034005</v>
      </c>
      <c r="H924" s="1" t="n">
        <v>18.38</v>
      </c>
      <c r="I924" s="1" t="n">
        <v>-490.215309114257</v>
      </c>
      <c r="J924" s="49" t="n">
        <f aca="false">H924-$H$1017</f>
        <v>0.465</v>
      </c>
      <c r="AC924" s="0"/>
      <c r="AD924" s="0"/>
      <c r="AE924" s="0"/>
      <c r="AF924" s="0"/>
      <c r="AG924" s="0"/>
      <c r="AH924" s="0"/>
    </row>
    <row r="925" customFormat="false" ht="15" hidden="false" customHeight="false" outlineLevel="0" collapsed="false">
      <c r="B925" s="1" t="n">
        <v>-5</v>
      </c>
      <c r="C925" s="0" t="n">
        <v>0.0011</v>
      </c>
      <c r="D925" s="1" t="n">
        <v>-5.63474986146756</v>
      </c>
      <c r="E925" s="1" t="n">
        <v>-0.281737493073378</v>
      </c>
      <c r="F925" s="1" t="n">
        <v>-45.7035085454936</v>
      </c>
      <c r="G925" s="1" t="n">
        <v>2973.32558647568</v>
      </c>
      <c r="H925" s="1" t="n">
        <v>18.375</v>
      </c>
      <c r="I925" s="1" t="n">
        <v>-436.436358099479</v>
      </c>
      <c r="J925" s="49" t="n">
        <f aca="false">H925-$H$1017</f>
        <v>0.460000000000001</v>
      </c>
      <c r="AC925" s="0"/>
      <c r="AD925" s="0"/>
      <c r="AE925" s="0"/>
      <c r="AF925" s="0"/>
      <c r="AG925" s="0"/>
      <c r="AH925" s="0"/>
    </row>
    <row r="926" customFormat="false" ht="15" hidden="false" customHeight="false" outlineLevel="0" collapsed="false">
      <c r="B926" s="1" t="n">
        <v>-5</v>
      </c>
      <c r="C926" s="0" t="n">
        <v>0.0011</v>
      </c>
      <c r="D926" s="1" t="n">
        <v>-5.8911257564887</v>
      </c>
      <c r="E926" s="1" t="n">
        <v>-0.294556287824435</v>
      </c>
      <c r="F926" s="1" t="n">
        <v>-39.5964478348838</v>
      </c>
      <c r="G926" s="1" t="n">
        <v>2973.55410401841</v>
      </c>
      <c r="H926" s="1" t="n">
        <v>18.37</v>
      </c>
      <c r="I926" s="1" t="n">
        <v>-378.118224108128</v>
      </c>
      <c r="J926" s="49" t="n">
        <f aca="false">H926-$H$1017</f>
        <v>0.455000000000002</v>
      </c>
      <c r="AC926" s="0"/>
      <c r="AD926" s="0"/>
      <c r="AE926" s="0"/>
      <c r="AF926" s="0"/>
      <c r="AG926" s="0"/>
      <c r="AH926" s="0"/>
    </row>
    <row r="927" customFormat="false" ht="15" hidden="false" customHeight="false" outlineLevel="0" collapsed="false">
      <c r="B927" s="1" t="n">
        <v>-5</v>
      </c>
      <c r="C927" s="0" t="n">
        <v>0.0011</v>
      </c>
      <c r="D927" s="1" t="n">
        <v>-5.70458893146005</v>
      </c>
      <c r="E927" s="1" t="n">
        <v>-0.285229446573003</v>
      </c>
      <c r="F927" s="1" t="n">
        <v>-33.5546139860181</v>
      </c>
      <c r="G927" s="1" t="n">
        <v>2973.75208625759</v>
      </c>
      <c r="H927" s="1" t="n">
        <v>18.365</v>
      </c>
      <c r="I927" s="1" t="n">
        <v>-320.422960764913</v>
      </c>
      <c r="J927" s="49" t="n">
        <f aca="false">H927-$H$1017</f>
        <v>0.449999999999999</v>
      </c>
      <c r="AC927" s="0"/>
      <c r="AD927" s="0"/>
      <c r="AE927" s="0"/>
      <c r="AF927" s="0"/>
      <c r="AG927" s="0"/>
      <c r="AH927" s="0"/>
    </row>
    <row r="928" customFormat="false" ht="15" hidden="false" customHeight="false" outlineLevel="0" collapsed="false">
      <c r="B928" s="1" t="n">
        <v>-5</v>
      </c>
      <c r="C928" s="0" t="n">
        <v>0.0011</v>
      </c>
      <c r="D928" s="1" t="n">
        <v>-4.52965184403738</v>
      </c>
      <c r="E928" s="1" t="n">
        <v>-0.226482592201869</v>
      </c>
      <c r="F928" s="1" t="n">
        <v>-28.8153010655868</v>
      </c>
      <c r="G928" s="1" t="n">
        <v>2973.91985932752</v>
      </c>
      <c r="H928" s="1" t="n">
        <v>18.36</v>
      </c>
      <c r="I928" s="1" t="n">
        <v>-275.165856076158</v>
      </c>
      <c r="J928" s="49" t="n">
        <f aca="false">H928-$H$1017</f>
        <v>0.445</v>
      </c>
      <c r="AC928" s="0"/>
      <c r="AD928" s="0"/>
      <c r="AE928" s="0"/>
      <c r="AF928" s="0"/>
      <c r="AG928" s="0"/>
      <c r="AH928" s="0"/>
    </row>
    <row r="929" customFormat="false" ht="15" hidden="false" customHeight="false" outlineLevel="0" collapsed="false">
      <c r="B929" s="1" t="n">
        <v>-2</v>
      </c>
      <c r="C929" s="0" t="n">
        <v>0.0011</v>
      </c>
      <c r="D929" s="1" t="n">
        <v>-1.29362928228245</v>
      </c>
      <c r="E929" s="1" t="n">
        <v>-0.0646814641141226</v>
      </c>
      <c r="F929" s="1" t="n">
        <v>-27.9906852420374</v>
      </c>
      <c r="G929" s="1" t="n">
        <v>2974.06393583284</v>
      </c>
      <c r="H929" s="1" t="n">
        <v>18.355</v>
      </c>
      <c r="I929" s="1" t="n">
        <v>-267.291355007977</v>
      </c>
      <c r="J929" s="49" t="n">
        <f aca="false">H929-$H$1017</f>
        <v>0.440000000000001</v>
      </c>
      <c r="AC929" s="0"/>
      <c r="AD929" s="0"/>
      <c r="AE929" s="0"/>
      <c r="AF929" s="0"/>
      <c r="AG929" s="0"/>
      <c r="AH929" s="0"/>
    </row>
    <row r="930" customFormat="false" ht="15" hidden="false" customHeight="false" outlineLevel="0" collapsed="false">
      <c r="B930" s="1" t="n">
        <v>-2</v>
      </c>
      <c r="C930" s="0" t="n">
        <v>0.0011</v>
      </c>
      <c r="D930" s="1" t="n">
        <v>-1.40950154039019</v>
      </c>
      <c r="E930" s="1" t="n">
        <v>-0.0704750770195094</v>
      </c>
      <c r="F930" s="1" t="n">
        <v>-26.9985521607057</v>
      </c>
      <c r="G930" s="1" t="n">
        <v>2974.20388925905</v>
      </c>
      <c r="H930" s="1" t="n">
        <v>18.35</v>
      </c>
      <c r="I930" s="1" t="n">
        <v>-257.817181962041</v>
      </c>
      <c r="J930" s="49" t="n">
        <f aca="false">H930-$H$1017</f>
        <v>0.435000000000002</v>
      </c>
      <c r="AC930" s="0"/>
      <c r="AD930" s="0"/>
      <c r="AE930" s="0"/>
      <c r="AF930" s="0"/>
      <c r="AG930" s="0"/>
      <c r="AH930" s="0"/>
    </row>
    <row r="931" customFormat="false" ht="15" hidden="false" customHeight="false" outlineLevel="0" collapsed="false">
      <c r="B931" s="1" t="n">
        <v>-2</v>
      </c>
      <c r="C931" s="0" t="n">
        <v>0.0011</v>
      </c>
      <c r="D931" s="1" t="n">
        <v>-1.54619748596614</v>
      </c>
      <c r="E931" s="1" t="n">
        <v>-0.0773098742983068</v>
      </c>
      <c r="F931" s="1" t="n">
        <v>-25.8082654876674</v>
      </c>
      <c r="G931" s="1" t="n">
        <v>2974.33888201986</v>
      </c>
      <c r="H931" s="1" t="n">
        <v>18.345</v>
      </c>
      <c r="I931" s="1" t="n">
        <v>-246.450781499414</v>
      </c>
      <c r="J931" s="49" t="n">
        <f aca="false">H931-$H$1017</f>
        <v>0.43</v>
      </c>
      <c r="AC931" s="0"/>
      <c r="AD931" s="0"/>
      <c r="AE931" s="0"/>
      <c r="AF931" s="0"/>
      <c r="AG931" s="0"/>
      <c r="AH931" s="0"/>
    </row>
    <row r="932" customFormat="false" ht="15" hidden="false" customHeight="false" outlineLevel="0" collapsed="false">
      <c r="B932" s="1" t="n">
        <v>-2</v>
      </c>
      <c r="C932" s="0" t="n">
        <v>0.0011</v>
      </c>
      <c r="D932" s="1" t="n">
        <v>-1.70497752938223</v>
      </c>
      <c r="E932" s="1" t="n">
        <v>-0.0852488764691116</v>
      </c>
      <c r="F932" s="1" t="n">
        <v>-24.3867708768505</v>
      </c>
      <c r="G932" s="1" t="n">
        <v>2974.4679233473</v>
      </c>
      <c r="H932" s="1" t="n">
        <v>18.34</v>
      </c>
      <c r="I932" s="1" t="n">
        <v>-232.876507866014</v>
      </c>
      <c r="J932" s="49" t="n">
        <f aca="false">H932-$H$1017</f>
        <v>0.425000000000001</v>
      </c>
      <c r="AC932" s="0"/>
      <c r="AD932" s="0"/>
      <c r="AE932" s="0"/>
      <c r="AF932" s="0"/>
      <c r="AG932" s="0"/>
      <c r="AH932" s="0"/>
    </row>
    <row r="933" customFormat="false" ht="15" hidden="false" customHeight="false" outlineLevel="0" collapsed="false">
      <c r="B933" s="1" t="n">
        <v>-2</v>
      </c>
      <c r="C933" s="0" t="n">
        <v>0.0011</v>
      </c>
      <c r="D933" s="1" t="n">
        <v>-1.88454580071633</v>
      </c>
      <c r="E933" s="1" t="n">
        <v>-0.0942272900358167</v>
      </c>
      <c r="F933" s="1" t="n">
        <v>-22.7017248250684</v>
      </c>
      <c r="G933" s="1" t="n">
        <v>2974.58985720168</v>
      </c>
      <c r="H933" s="1" t="n">
        <v>18.335</v>
      </c>
      <c r="I933" s="1" t="n">
        <v>-216.785503357298</v>
      </c>
      <c r="J933" s="49" t="n">
        <f aca="false">H933-$H$1017</f>
        <v>0.420000000000002</v>
      </c>
      <c r="AC933" s="0"/>
      <c r="AD933" s="0"/>
      <c r="AE933" s="0"/>
      <c r="AF933" s="0"/>
      <c r="AG933" s="0"/>
      <c r="AH933" s="0"/>
    </row>
    <row r="934" customFormat="false" ht="15" hidden="false" customHeight="false" outlineLevel="0" collapsed="false">
      <c r="B934" s="1" t="n">
        <v>-2</v>
      </c>
      <c r="C934" s="0" t="n">
        <v>0.0011</v>
      </c>
      <c r="D934" s="1" t="n">
        <v>-2.0779436547453</v>
      </c>
      <c r="E934" s="1" t="n">
        <v>-0.103897182737265</v>
      </c>
      <c r="F934" s="1" t="n">
        <v>-20.7285926893262</v>
      </c>
      <c r="G934" s="1" t="n">
        <v>2974.7033658258</v>
      </c>
      <c r="H934" s="1" t="n">
        <v>18.33</v>
      </c>
      <c r="I934" s="1" t="n">
        <v>-197.943479390687</v>
      </c>
      <c r="J934" s="49" t="n">
        <f aca="false">H934-$H$1017</f>
        <v>0.414999999999999</v>
      </c>
      <c r="AC934" s="0"/>
      <c r="AD934" s="0"/>
      <c r="AE934" s="0"/>
      <c r="AF934" s="0"/>
      <c r="AG934" s="0"/>
      <c r="AH934" s="0"/>
    </row>
    <row r="935" customFormat="false" ht="15" hidden="false" customHeight="false" outlineLevel="0" collapsed="false">
      <c r="B935" s="1" t="n">
        <v>-2</v>
      </c>
      <c r="C935" s="0" t="n">
        <v>0.0011</v>
      </c>
      <c r="D935" s="1" t="n">
        <v>-2.26644730934271</v>
      </c>
      <c r="E935" s="1" t="n">
        <v>-0.113322365467136</v>
      </c>
      <c r="F935" s="1" t="n">
        <v>-18.4655698516043</v>
      </c>
      <c r="G935" s="1" t="n">
        <v>2974.80700878925</v>
      </c>
      <c r="H935" s="1" t="n">
        <v>18.325</v>
      </c>
      <c r="I935" s="1" t="n">
        <v>-176.33320313349</v>
      </c>
      <c r="J935" s="49" t="n">
        <f aca="false">H935-$H$1017</f>
        <v>0.41</v>
      </c>
      <c r="AC935" s="0"/>
      <c r="AD935" s="0"/>
      <c r="AE935" s="0"/>
      <c r="AF935" s="0"/>
      <c r="AG935" s="0"/>
      <c r="AH935" s="0"/>
    </row>
    <row r="936" customFormat="false" ht="15" hidden="false" customHeight="false" outlineLevel="0" collapsed="false">
      <c r="B936" s="1" t="n">
        <v>-2</v>
      </c>
      <c r="C936" s="0" t="n">
        <v>0.0011</v>
      </c>
      <c r="D936" s="1" t="n">
        <v>-2.40770267747163</v>
      </c>
      <c r="E936" s="1" t="n">
        <v>-0.120385133873582</v>
      </c>
      <c r="F936" s="1" t="n">
        <v>-15.9637446756839</v>
      </c>
      <c r="G936" s="1" t="n">
        <v>2974.89933663851</v>
      </c>
      <c r="H936" s="1" t="n">
        <v>18.32</v>
      </c>
      <c r="I936" s="1" t="n">
        <v>-152.442532523521</v>
      </c>
      <c r="J936" s="49" t="n">
        <f aca="false">H936-$H$1017</f>
        <v>0.405000000000001</v>
      </c>
      <c r="AC936" s="0"/>
      <c r="AD936" s="0"/>
      <c r="AE936" s="0"/>
      <c r="AF936" s="0"/>
      <c r="AG936" s="0"/>
      <c r="AH936" s="0"/>
    </row>
    <row r="937" customFormat="false" ht="15" hidden="false" customHeight="false" outlineLevel="0" collapsed="false">
      <c r="B937" s="1" t="n">
        <v>-2</v>
      </c>
      <c r="C937" s="0" t="n">
        <v>0.0011</v>
      </c>
      <c r="D937" s="1" t="n">
        <v>-2.41279910877166</v>
      </c>
      <c r="E937" s="1" t="n">
        <v>-0.120639955438583</v>
      </c>
      <c r="F937" s="1" t="n">
        <v>-13.3867487683006</v>
      </c>
      <c r="G937" s="1" t="n">
        <v>2974.97915536189</v>
      </c>
      <c r="H937" s="1" t="n">
        <v>18.315</v>
      </c>
      <c r="I937" s="1" t="n">
        <v>-127.834034304263</v>
      </c>
      <c r="J937" s="49" t="n">
        <f aca="false">H937-$H$1017</f>
        <v>0.400000000000002</v>
      </c>
      <c r="AC937" s="0"/>
      <c r="AD937" s="0"/>
      <c r="AE937" s="0"/>
      <c r="AF937" s="0"/>
      <c r="AG937" s="0"/>
      <c r="AH937" s="0"/>
    </row>
    <row r="938" customFormat="false" ht="15" hidden="false" customHeight="false" outlineLevel="0" collapsed="false">
      <c r="B938" s="1" t="n">
        <v>-2</v>
      </c>
      <c r="C938" s="0" t="n">
        <v>0.0011</v>
      </c>
      <c r="D938" s="1" t="n">
        <v>-2.1021415907738</v>
      </c>
      <c r="E938" s="1" t="n">
        <v>-0.10510707953869</v>
      </c>
      <c r="F938" s="1" t="n">
        <v>-11.1272073709616</v>
      </c>
      <c r="G938" s="1" t="n">
        <v>2975.04608910573</v>
      </c>
      <c r="H938" s="1" t="n">
        <v>18.31</v>
      </c>
      <c r="I938" s="1" t="n">
        <v>-106.257003353827</v>
      </c>
      <c r="J938" s="49" t="n">
        <f aca="false">H938-$H$1017</f>
        <v>0.395</v>
      </c>
      <c r="AC938" s="0"/>
      <c r="AD938" s="0"/>
      <c r="AE938" s="0"/>
      <c r="AF938" s="0"/>
      <c r="AG938" s="0"/>
      <c r="AH938" s="0"/>
    </row>
    <row r="939" customFormat="false" ht="15" hidden="false" customHeight="false" outlineLevel="0" collapsed="false">
      <c r="B939" s="1" t="n">
        <v>-1</v>
      </c>
      <c r="C939" s="0" t="n">
        <v>0.0011</v>
      </c>
      <c r="D939" s="1" t="n">
        <v>-1.12071950061126</v>
      </c>
      <c r="E939" s="1" t="n">
        <v>-0.0560359750305628</v>
      </c>
      <c r="F939" s="1" t="n">
        <v>-10.032306197899</v>
      </c>
      <c r="G939" s="1" t="n">
        <v>2975.10172514258</v>
      </c>
      <c r="H939" s="1" t="n">
        <v>18.305</v>
      </c>
      <c r="I939" s="1" t="n">
        <v>-95.8014673204249</v>
      </c>
      <c r="J939" s="49" t="n">
        <f aca="false">H939-$H$1017</f>
        <v>0.390000000000001</v>
      </c>
      <c r="AC939" s="0"/>
      <c r="AD939" s="0"/>
      <c r="AE939" s="0"/>
      <c r="AF939" s="0"/>
      <c r="AG939" s="0"/>
      <c r="AH939" s="0"/>
    </row>
    <row r="940" customFormat="false" ht="15" hidden="false" customHeight="false" outlineLevel="0" collapsed="false">
      <c r="B940" s="1" t="n">
        <v>-1</v>
      </c>
      <c r="C940" s="0" t="n">
        <v>0.0011</v>
      </c>
      <c r="D940" s="1" t="n">
        <v>-1.2756571511127</v>
      </c>
      <c r="E940" s="1" t="n">
        <v>-0.063782857555635</v>
      </c>
      <c r="F940" s="1" t="n">
        <v>-8.71362317945033</v>
      </c>
      <c r="G940" s="1" t="n">
        <v>2975.15188667357</v>
      </c>
      <c r="H940" s="1" t="n">
        <v>18.3</v>
      </c>
      <c r="I940" s="1" t="n">
        <v>-83.2089720749782</v>
      </c>
      <c r="J940" s="49" t="n">
        <f aca="false">H940-$H$1017</f>
        <v>0.385000000000002</v>
      </c>
      <c r="AC940" s="0"/>
      <c r="AD940" s="0"/>
      <c r="AE940" s="0"/>
      <c r="AF940" s="0"/>
      <c r="AG940" s="0"/>
      <c r="AH940" s="0"/>
    </row>
    <row r="941" customFormat="false" ht="15" hidden="false" customHeight="false" outlineLevel="0" collapsed="false">
      <c r="B941" s="1" t="n">
        <v>-1</v>
      </c>
      <c r="C941" s="0" t="n">
        <v>0.0011</v>
      </c>
      <c r="D941" s="1" t="n">
        <v>-1.45943148743486</v>
      </c>
      <c r="E941" s="1" t="n">
        <v>-0.0729715743717432</v>
      </c>
      <c r="F941" s="1" t="n">
        <v>-7.12895845759163</v>
      </c>
      <c r="G941" s="1" t="n">
        <v>2975.19545478947</v>
      </c>
      <c r="H941" s="1" t="n">
        <v>18.295</v>
      </c>
      <c r="I941" s="1" t="n">
        <v>-68.0765386573489</v>
      </c>
      <c r="J941" s="49" t="n">
        <f aca="false">H941-$H$1017</f>
        <v>0.380000000000003</v>
      </c>
      <c r="AC941" s="0"/>
      <c r="AD941" s="0"/>
      <c r="AE941" s="0"/>
      <c r="AF941" s="0"/>
      <c r="AG941" s="0"/>
      <c r="AH941" s="0"/>
    </row>
    <row r="942" customFormat="false" ht="15" hidden="false" customHeight="false" outlineLevel="0" collapsed="false">
      <c r="B942" s="1" t="n">
        <v>-1</v>
      </c>
      <c r="C942" s="0" t="n">
        <v>0.0011</v>
      </c>
      <c r="D942" s="1" t="n">
        <v>-1.6748406539274</v>
      </c>
      <c r="E942" s="1" t="n">
        <v>-0.0837420326963699</v>
      </c>
      <c r="F942" s="1" t="n">
        <v>-5.23145399776615</v>
      </c>
      <c r="G942" s="1" t="n">
        <v>2975.23109958176</v>
      </c>
      <c r="H942" s="1" t="n">
        <v>18.29</v>
      </c>
      <c r="I942" s="1" t="n">
        <v>-49.9567057981404</v>
      </c>
      <c r="J942" s="49" t="n">
        <f aca="false">H942-$H$1017</f>
        <v>0.375</v>
      </c>
      <c r="AC942" s="0"/>
      <c r="AD942" s="0"/>
      <c r="AE942" s="0"/>
      <c r="AF942" s="0"/>
      <c r="AG942" s="0"/>
      <c r="AH942" s="0"/>
    </row>
    <row r="943" customFormat="false" ht="15" hidden="false" customHeight="false" outlineLevel="0" collapsed="false">
      <c r="B943" s="1" t="n">
        <v>-1</v>
      </c>
      <c r="C943" s="0" t="n">
        <v>0.0011</v>
      </c>
      <c r="D943" s="1" t="n">
        <v>-1.92232322105741</v>
      </c>
      <c r="E943" s="1" t="n">
        <v>-0.0961161610528706</v>
      </c>
      <c r="F943" s="1" t="n">
        <v>-2.97241495638296</v>
      </c>
      <c r="G943" s="1" t="n">
        <v>2975.25725685175</v>
      </c>
      <c r="H943" s="1" t="n">
        <v>18.285</v>
      </c>
      <c r="I943" s="1" t="n">
        <v>-28.3844719937177</v>
      </c>
      <c r="J943" s="49" t="n">
        <f aca="false">H943-$H$1017</f>
        <v>0.370000000000001</v>
      </c>
      <c r="AC943" s="0"/>
      <c r="AD943" s="0"/>
      <c r="AE943" s="0"/>
      <c r="AF943" s="0"/>
      <c r="AG943" s="0"/>
      <c r="AH943" s="0"/>
    </row>
    <row r="944" customFormat="false" ht="15" hidden="false" customHeight="false" outlineLevel="0" collapsed="false">
      <c r="B944" s="1" t="n">
        <v>-1</v>
      </c>
      <c r="C944" s="0" t="n">
        <v>0.0011</v>
      </c>
      <c r="D944" s="1" t="n">
        <v>-2.19677911692705</v>
      </c>
      <c r="E944" s="1" t="n">
        <v>-0.109838955846352</v>
      </c>
      <c r="F944" s="1" t="n">
        <v>-0.308182471524675</v>
      </c>
      <c r="G944" s="1" t="n">
        <v>2975.27211892653</v>
      </c>
      <c r="H944" s="1" t="n">
        <v>18.28</v>
      </c>
      <c r="I944" s="1" t="n">
        <v>-2.94292582304576</v>
      </c>
      <c r="J944" s="49" t="n">
        <f aca="false">H944-$H$1017</f>
        <v>0.365000000000002</v>
      </c>
      <c r="AC944" s="0"/>
      <c r="AD944" s="0"/>
      <c r="AE944" s="0"/>
      <c r="AF944" s="0"/>
      <c r="AG944" s="0"/>
      <c r="AH944" s="0"/>
    </row>
    <row r="945" customFormat="false" ht="15" hidden="false" customHeight="false" outlineLevel="0" collapsed="false">
      <c r="B945" s="1" t="n">
        <v>-1</v>
      </c>
      <c r="C945" s="0" t="n">
        <v>0.0011</v>
      </c>
      <c r="D945" s="1" t="n">
        <v>-2.48127582202644</v>
      </c>
      <c r="E945" s="1" t="n">
        <v>-0.124063791101322</v>
      </c>
      <c r="F945" s="1" t="n">
        <v>2.78493728804145</v>
      </c>
      <c r="G945" s="1" t="n">
        <v>2975.27365983889</v>
      </c>
      <c r="H945" s="1" t="n">
        <v>18.275</v>
      </c>
      <c r="I945" s="1" t="n">
        <v>26.5941921355641</v>
      </c>
      <c r="J945" s="49" t="n">
        <f aca="false">H945-$H$1017</f>
        <v>0.359999999999999</v>
      </c>
      <c r="AC945" s="0"/>
      <c r="AD945" s="0"/>
      <c r="AE945" s="0"/>
      <c r="AF945" s="0"/>
      <c r="AG945" s="0"/>
      <c r="AH945" s="0"/>
    </row>
    <row r="946" customFormat="false" ht="15" hidden="false" customHeight="false" outlineLevel="0" collapsed="false">
      <c r="B946" s="1" t="n">
        <v>-1</v>
      </c>
      <c r="C946" s="0" t="n">
        <v>0.0011</v>
      </c>
      <c r="D946" s="1" t="n">
        <v>-2.73475343855432</v>
      </c>
      <c r="E946" s="1" t="n">
        <v>-0.136737671927716</v>
      </c>
      <c r="F946" s="1" t="n">
        <v>6.27996486165549</v>
      </c>
      <c r="G946" s="1" t="n">
        <v>2975.25973515245</v>
      </c>
      <c r="H946" s="1" t="n">
        <v>18.27</v>
      </c>
      <c r="I946" s="1" t="n">
        <v>59.9692470105529</v>
      </c>
      <c r="J946" s="49" t="n">
        <f aca="false">H946-$H$1017</f>
        <v>0.355</v>
      </c>
      <c r="AC946" s="0"/>
      <c r="AD946" s="0"/>
      <c r="AE946" s="0"/>
      <c r="AF946" s="0"/>
      <c r="AG946" s="0"/>
      <c r="AH946" s="0"/>
    </row>
    <row r="947" customFormat="false" ht="15" hidden="false" customHeight="false" outlineLevel="0" collapsed="false">
      <c r="B947" s="1" t="n">
        <v>-1</v>
      </c>
      <c r="C947" s="0" t="n">
        <v>0.0011</v>
      </c>
      <c r="D947" s="1" t="n">
        <v>-2.86819962904028</v>
      </c>
      <c r="E947" s="1" t="n">
        <v>-0.143409981452014</v>
      </c>
      <c r="F947" s="1" t="n">
        <v>10.0379134316514</v>
      </c>
      <c r="G947" s="1" t="n">
        <v>2975.22833532814</v>
      </c>
      <c r="H947" s="1" t="n">
        <v>18.265</v>
      </c>
      <c r="I947" s="1" t="n">
        <v>95.8550124585507</v>
      </c>
      <c r="J947" s="49" t="n">
        <f aca="false">H947-$H$1017</f>
        <v>0.350000000000001</v>
      </c>
      <c r="AC947" s="0"/>
      <c r="AD947" s="0"/>
      <c r="AE947" s="0"/>
      <c r="AF947" s="0"/>
      <c r="AG947" s="0"/>
      <c r="AH947" s="0"/>
    </row>
    <row r="948" customFormat="false" ht="15" hidden="false" customHeight="false" outlineLevel="0" collapsed="false">
      <c r="B948" s="1" t="n">
        <v>-1</v>
      </c>
      <c r="C948" s="0" t="n">
        <v>0.0011</v>
      </c>
      <c r="D948" s="1" t="n">
        <v>-2.69870998638421</v>
      </c>
      <c r="E948" s="1" t="n">
        <v>-0.13493549931921</v>
      </c>
      <c r="F948" s="1" t="n">
        <v>13.687343534002</v>
      </c>
      <c r="G948" s="1" t="n">
        <v>2975.17814576098</v>
      </c>
      <c r="H948" s="1" t="n">
        <v>18.26</v>
      </c>
      <c r="I948" s="1" t="n">
        <v>130.704502873999</v>
      </c>
      <c r="J948" s="49" t="n">
        <f aca="false">H948-$H$1017</f>
        <v>0.345000000000002</v>
      </c>
      <c r="AC948" s="0"/>
      <c r="AD948" s="0"/>
      <c r="AE948" s="0"/>
      <c r="AF948" s="0"/>
      <c r="AG948" s="0"/>
      <c r="AH948" s="0"/>
    </row>
    <row r="949" customFormat="false" ht="15" hidden="false" customHeight="false" outlineLevel="0" collapsed="false">
      <c r="B949" s="1" t="n">
        <v>-1</v>
      </c>
      <c r="C949" s="0" t="n">
        <v>0.0011</v>
      </c>
      <c r="D949" s="1" t="n">
        <v>-1.86117952761422</v>
      </c>
      <c r="E949" s="1" t="n">
        <v>-0.0930589763807108</v>
      </c>
      <c r="F949" s="1" t="n">
        <v>16.3902198907049</v>
      </c>
      <c r="G949" s="1" t="n">
        <v>2975.10970904331</v>
      </c>
      <c r="H949" s="1" t="n">
        <v>18.255</v>
      </c>
      <c r="I949" s="1" t="n">
        <v>156.515070838127</v>
      </c>
      <c r="J949" s="49" t="n">
        <f aca="false">H949-$H$1017</f>
        <v>0.34</v>
      </c>
      <c r="AC949" s="0"/>
      <c r="AD949" s="0"/>
      <c r="AE949" s="0"/>
      <c r="AF949" s="0"/>
      <c r="AG949" s="0"/>
      <c r="AH949" s="0"/>
    </row>
    <row r="950" customFormat="false" ht="15" hidden="false" customHeight="false" outlineLevel="0" collapsed="false">
      <c r="B950" s="1" t="n">
        <v>1</v>
      </c>
      <c r="C950" s="0" t="n">
        <v>0.0011</v>
      </c>
      <c r="D950" s="1" t="n">
        <v>0.361123549206122</v>
      </c>
      <c r="E950" s="1" t="n">
        <v>0.0180561774603061</v>
      </c>
      <c r="F950" s="1" t="n">
        <v>16.3895465011916</v>
      </c>
      <c r="G950" s="1" t="n">
        <v>2975.02775794386</v>
      </c>
      <c r="H950" s="1" t="n">
        <v>18.25</v>
      </c>
      <c r="I950" s="1" t="n">
        <v>156.508640441947</v>
      </c>
      <c r="J950" s="49" t="n">
        <f aca="false">H950-$H$1017</f>
        <v>0.335000000000001</v>
      </c>
      <c r="AC950" s="0"/>
      <c r="AD950" s="0"/>
      <c r="AE950" s="0"/>
      <c r="AF950" s="0"/>
      <c r="AG950" s="0"/>
      <c r="AH950" s="0"/>
    </row>
    <row r="951" customFormat="false" ht="15" hidden="false" customHeight="false" outlineLevel="0" collapsed="false">
      <c r="B951" s="1" t="n">
        <v>1</v>
      </c>
      <c r="C951" s="0" t="n">
        <v>0.0011</v>
      </c>
      <c r="D951" s="1" t="n">
        <v>0.361221298362722</v>
      </c>
      <c r="E951" s="1" t="n">
        <v>0.0180610649181361</v>
      </c>
      <c r="F951" s="1" t="n">
        <v>16.388732407021</v>
      </c>
      <c r="G951" s="1" t="n">
        <v>2974.94581021135</v>
      </c>
      <c r="H951" s="1" t="n">
        <v>18.245</v>
      </c>
      <c r="I951" s="1" t="n">
        <v>156.500866415263</v>
      </c>
      <c r="J951" s="49" t="n">
        <f aca="false">H951-$H$1017</f>
        <v>0.330000000000002</v>
      </c>
      <c r="AC951" s="0"/>
      <c r="AD951" s="0"/>
      <c r="AE951" s="0"/>
      <c r="AF951" s="0"/>
      <c r="AG951" s="0"/>
      <c r="AH951" s="0"/>
    </row>
    <row r="952" customFormat="false" ht="15" hidden="false" customHeight="false" outlineLevel="0" collapsed="false">
      <c r="B952" s="1" t="n">
        <v>1</v>
      </c>
      <c r="C952" s="0" t="n">
        <v>0.0011</v>
      </c>
      <c r="D952" s="1" t="n">
        <v>0.361339472193745</v>
      </c>
      <c r="E952" s="1" t="n">
        <v>0.0180669736096873</v>
      </c>
      <c r="F952" s="1" t="n">
        <v>16.3877482079719</v>
      </c>
      <c r="G952" s="1" t="n">
        <v>2974.86386654932</v>
      </c>
      <c r="H952" s="1" t="n">
        <v>18.24</v>
      </c>
      <c r="I952" s="1" t="n">
        <v>156.491468006644</v>
      </c>
      <c r="J952" s="49" t="n">
        <f aca="false">H952-$H$1017</f>
        <v>0.324999999999999</v>
      </c>
      <c r="AC952" s="0"/>
      <c r="AD952" s="0"/>
      <c r="AE952" s="0"/>
      <c r="AF952" s="0"/>
      <c r="AG952" s="0"/>
      <c r="AH952" s="0"/>
    </row>
    <row r="953" customFormat="false" ht="15" hidden="false" customHeight="false" outlineLevel="0" collapsed="false">
      <c r="B953" s="1" t="n">
        <v>1</v>
      </c>
      <c r="C953" s="0" t="n">
        <v>0.0011</v>
      </c>
      <c r="D953" s="1" t="n">
        <v>0.361482338432408</v>
      </c>
      <c r="E953" s="1" t="n">
        <v>0.0180741169216204</v>
      </c>
      <c r="F953" s="1" t="n">
        <v>16.3865583606506</v>
      </c>
      <c r="G953" s="1" t="n">
        <v>2974.78192780828</v>
      </c>
      <c r="H953" s="1" t="n">
        <v>18.235</v>
      </c>
      <c r="I953" s="1" t="n">
        <v>156.480105801682</v>
      </c>
      <c r="J953" s="49" t="n">
        <f aca="false">H953-$H$1017</f>
        <v>0.32</v>
      </c>
      <c r="AC953" s="0"/>
      <c r="AD953" s="0"/>
      <c r="AE953" s="0"/>
      <c r="AF953" s="0"/>
      <c r="AG953" s="0"/>
      <c r="AH953" s="0"/>
    </row>
    <row r="954" customFormat="false" ht="15" hidden="false" customHeight="false" outlineLevel="0" collapsed="false">
      <c r="B954" s="1" t="n">
        <v>1</v>
      </c>
      <c r="C954" s="0" t="n">
        <v>0.0011</v>
      </c>
      <c r="D954" s="1" t="n">
        <v>0.361655056554239</v>
      </c>
      <c r="E954" s="1" t="n">
        <v>0.018082752827712</v>
      </c>
      <c r="F954" s="1" t="n">
        <v>16.3851198948757</v>
      </c>
      <c r="G954" s="1" t="n">
        <v>2974.69999501647</v>
      </c>
      <c r="H954" s="1" t="n">
        <v>18.23</v>
      </c>
      <c r="I954" s="1" t="n">
        <v>156.466369465369</v>
      </c>
      <c r="J954" s="49" t="n">
        <f aca="false">H954-$H$1017</f>
        <v>0.315000000000001</v>
      </c>
      <c r="AC954" s="0"/>
      <c r="AD954" s="0"/>
      <c r="AE954" s="0"/>
      <c r="AF954" s="0"/>
      <c r="AG954" s="0"/>
      <c r="AH954" s="0"/>
    </row>
    <row r="955" customFormat="false" ht="15" hidden="false" customHeight="false" outlineLevel="0" collapsed="false">
      <c r="B955" s="1" t="n">
        <v>1</v>
      </c>
      <c r="C955" s="0" t="n">
        <v>0.0011</v>
      </c>
      <c r="D955" s="1" t="n">
        <v>0.361863864106495</v>
      </c>
      <c r="E955" s="1" t="n">
        <v>0.0180931932053247</v>
      </c>
      <c r="F955" s="1" t="n">
        <v>16.3833808618516</v>
      </c>
      <c r="G955" s="1" t="n">
        <v>2974.618069417</v>
      </c>
      <c r="H955" s="1" t="n">
        <v>18.225</v>
      </c>
      <c r="I955" s="1" t="n">
        <v>156.449762923251</v>
      </c>
      <c r="J955" s="49" t="n">
        <f aca="false">H955-$H$1017</f>
        <v>0.310000000000002</v>
      </c>
      <c r="AC955" s="0"/>
      <c r="AD955" s="0"/>
      <c r="AE955" s="0"/>
      <c r="AF955" s="0"/>
      <c r="AG955" s="0"/>
      <c r="AH955" s="0"/>
    </row>
    <row r="956" customFormat="false" ht="15" hidden="false" customHeight="false" outlineLevel="0" collapsed="false">
      <c r="B956" s="1" t="n">
        <v>1</v>
      </c>
      <c r="C956" s="0" t="n">
        <v>0.0011</v>
      </c>
      <c r="D956" s="1" t="n">
        <v>0.362116301971066</v>
      </c>
      <c r="E956" s="1" t="n">
        <v>0.0181058150985533</v>
      </c>
      <c r="F956" s="1" t="n">
        <v>16.3812784580887</v>
      </c>
      <c r="G956" s="1" t="n">
        <v>2974.53615251269</v>
      </c>
      <c r="H956" s="1" t="n">
        <v>18.22</v>
      </c>
      <c r="I956" s="1" t="n">
        <v>156.429686446176</v>
      </c>
      <c r="J956" s="49" t="n">
        <f aca="false">H956-$H$1017</f>
        <v>0.305</v>
      </c>
      <c r="AC956" s="0"/>
      <c r="AD956" s="0"/>
      <c r="AE956" s="0"/>
      <c r="AF956" s="0"/>
      <c r="AG956" s="0"/>
      <c r="AH956" s="0"/>
    </row>
    <row r="957" customFormat="false" ht="15" hidden="false" customHeight="false" outlineLevel="0" collapsed="false">
      <c r="B957" s="1" t="n">
        <v>1</v>
      </c>
      <c r="C957" s="0" t="n">
        <v>0.0011</v>
      </c>
      <c r="D957" s="1" t="n">
        <v>0.362421486695986</v>
      </c>
      <c r="E957" s="1" t="n">
        <v>0.0181210743347993</v>
      </c>
      <c r="F957" s="1" t="n">
        <v>16.3787367573162</v>
      </c>
      <c r="G957" s="1" t="n">
        <v>2974.4542461204</v>
      </c>
      <c r="H957" s="1" t="n">
        <v>18.215</v>
      </c>
      <c r="I957" s="1" t="n">
        <v>156.405414991667</v>
      </c>
      <c r="J957" s="49" t="n">
        <f aca="false">H957-$H$1017</f>
        <v>0.300000000000001</v>
      </c>
      <c r="AC957" s="0"/>
      <c r="AD957" s="0"/>
      <c r="AE957" s="0"/>
      <c r="AF957" s="0"/>
      <c r="AG957" s="0"/>
      <c r="AH957" s="0"/>
    </row>
    <row r="958" customFormat="false" ht="15" hidden="false" customHeight="false" outlineLevel="0" collapsed="false">
      <c r="B958" s="1" t="n">
        <v>1</v>
      </c>
      <c r="C958" s="0" t="n">
        <v>0.0011</v>
      </c>
      <c r="D958" s="1" t="n">
        <v>0.362790439730487</v>
      </c>
      <c r="E958" s="1" t="n">
        <v>0.0181395219865244</v>
      </c>
      <c r="F958" s="1" t="n">
        <v>16.3756639684792</v>
      </c>
      <c r="G958" s="1" t="n">
        <v>2974.37235243661</v>
      </c>
      <c r="H958" s="1" t="n">
        <v>18.21</v>
      </c>
      <c r="I958" s="1" t="n">
        <v>156.376072019719</v>
      </c>
      <c r="J958" s="49" t="n">
        <f aca="false">H958-$H$1017</f>
        <v>0.295000000000002</v>
      </c>
      <c r="AC958" s="0"/>
      <c r="AD958" s="0"/>
      <c r="AE958" s="0"/>
      <c r="AF958" s="0"/>
      <c r="AG958" s="0"/>
      <c r="AH958" s="0"/>
    </row>
    <row r="959" customFormat="false" ht="15" hidden="false" customHeight="false" outlineLevel="0" collapsed="false">
      <c r="B959" s="1" t="n">
        <v>1</v>
      </c>
      <c r="C959" s="0" t="n">
        <v>0.0011</v>
      </c>
      <c r="D959" s="1" t="n">
        <v>0.363236485453501</v>
      </c>
      <c r="E959" s="1" t="n">
        <v>0.0181618242726751</v>
      </c>
      <c r="F959" s="1" t="n">
        <v>16.3719491207955</v>
      </c>
      <c r="G959" s="1" t="n">
        <v>2974.29047411677</v>
      </c>
      <c r="H959" s="1" t="n">
        <v>18.205</v>
      </c>
      <c r="I959" s="1" t="n">
        <v>156.340597837417</v>
      </c>
      <c r="J959" s="49" t="n">
        <f aca="false">H959-$H$1017</f>
        <v>0.289999999999999</v>
      </c>
      <c r="AC959" s="0"/>
      <c r="AD959" s="0"/>
      <c r="AE959" s="0"/>
      <c r="AF959" s="0"/>
      <c r="AG959" s="0"/>
      <c r="AH959" s="0"/>
    </row>
    <row r="960" customFormat="false" ht="15" hidden="false" customHeight="false" outlineLevel="0" collapsed="false">
      <c r="B960" s="1" t="n">
        <v>1</v>
      </c>
      <c r="C960" s="0" t="n">
        <v>0.0011</v>
      </c>
      <c r="D960" s="1" t="n">
        <v>0.36377573236982</v>
      </c>
      <c r="E960" s="1" t="n">
        <v>0.018188786618491</v>
      </c>
      <c r="F960" s="1" t="n">
        <v>16.3674580561551</v>
      </c>
      <c r="G960" s="1" t="n">
        <v>2974.20861437117</v>
      </c>
      <c r="H960" s="1" t="n">
        <v>18.2</v>
      </c>
      <c r="I960" s="1" t="n">
        <v>156.297711329181</v>
      </c>
      <c r="J960" s="49" t="n">
        <f aca="false">H960-$H$1017</f>
        <v>0.285</v>
      </c>
      <c r="AC960" s="0"/>
      <c r="AD960" s="0"/>
      <c r="AE960" s="0"/>
      <c r="AF960" s="0"/>
      <c r="AG960" s="0"/>
      <c r="AH960" s="0"/>
    </row>
    <row r="961" customFormat="false" ht="15" hidden="false" customHeight="false" outlineLevel="0" collapsed="false">
      <c r="B961" s="1" t="n">
        <v>1</v>
      </c>
      <c r="C961" s="0" t="n">
        <v>0.0011</v>
      </c>
      <c r="D961" s="1" t="n">
        <v>0.364427654851488</v>
      </c>
      <c r="E961" s="1" t="n">
        <v>0.0182213827425744</v>
      </c>
      <c r="F961" s="1" t="n">
        <v>16.362028584135</v>
      </c>
      <c r="G961" s="1" t="n">
        <v>2974.12677708089</v>
      </c>
      <c r="H961" s="1" t="n">
        <v>18.195</v>
      </c>
      <c r="I961" s="1" t="n">
        <v>156.245863690559</v>
      </c>
      <c r="J961" s="49" t="n">
        <f aca="false">H961-$H$1017</f>
        <v>0.280000000000001</v>
      </c>
      <c r="AC961" s="0"/>
      <c r="AD961" s="0"/>
      <c r="AE961" s="0"/>
      <c r="AF961" s="0"/>
      <c r="AG961" s="0"/>
      <c r="AH961" s="0"/>
    </row>
    <row r="962" customFormat="false" ht="15" hidden="false" customHeight="false" outlineLevel="0" collapsed="false">
      <c r="B962" s="1" t="n">
        <v>1</v>
      </c>
      <c r="C962" s="0" t="n">
        <v>0.0011</v>
      </c>
      <c r="D962" s="1" t="n">
        <v>0.365215796432729</v>
      </c>
      <c r="E962" s="1" t="n">
        <v>0.0182607898216365</v>
      </c>
      <c r="F962" s="1" t="n">
        <v>16.3554646246578</v>
      </c>
      <c r="G962" s="1" t="n">
        <v>2974.04496693796</v>
      </c>
      <c r="H962" s="1" t="n">
        <v>18.19</v>
      </c>
      <c r="I962" s="1" t="n">
        <v>156.183182494736</v>
      </c>
      <c r="J962" s="49" t="n">
        <f aca="false">H962-$H$1017</f>
        <v>0.275000000000002</v>
      </c>
      <c r="AC962" s="0"/>
      <c r="AD962" s="0"/>
      <c r="AE962" s="0"/>
      <c r="AF962" s="0"/>
      <c r="AG962" s="0"/>
      <c r="AH962" s="0"/>
    </row>
    <row r="963" customFormat="false" ht="15" hidden="false" customHeight="false" outlineLevel="0" collapsed="false">
      <c r="B963" s="1" t="n">
        <v>1</v>
      </c>
      <c r="C963" s="0" t="n">
        <v>0.0011</v>
      </c>
      <c r="D963" s="1" t="n">
        <v>0.366168620055872</v>
      </c>
      <c r="E963" s="1" t="n">
        <v>0.0183084310027936</v>
      </c>
      <c r="F963" s="1" t="n">
        <v>16.3475291267661</v>
      </c>
      <c r="G963" s="1" t="n">
        <v>2973.96318961484</v>
      </c>
      <c r="H963" s="1" t="n">
        <v>18.185</v>
      </c>
      <c r="I963" s="1" t="n">
        <v>156.107404071814</v>
      </c>
      <c r="J963" s="49" t="n">
        <f aca="false">H963-$H$1017</f>
        <v>0.27</v>
      </c>
      <c r="AC963" s="0"/>
      <c r="AD963" s="0"/>
      <c r="AE963" s="0"/>
      <c r="AF963" s="0"/>
      <c r="AG963" s="0"/>
      <c r="AH963" s="0"/>
    </row>
    <row r="964" customFormat="false" ht="15" hidden="false" customHeight="false" outlineLevel="0" collapsed="false">
      <c r="B964" s="1" t="n">
        <v>1</v>
      </c>
      <c r="C964" s="0" t="n">
        <v>0.0011</v>
      </c>
      <c r="D964" s="1" t="n">
        <v>0.367320535971473</v>
      </c>
      <c r="E964" s="1" t="n">
        <v>0.0183660267985737</v>
      </c>
      <c r="F964" s="1" t="n">
        <v>16.3379355077878</v>
      </c>
      <c r="G964" s="1" t="n">
        <v>2973.88145196921</v>
      </c>
      <c r="H964" s="1" t="n">
        <v>18.18</v>
      </c>
      <c r="I964" s="1" t="n">
        <v>156.015791758862</v>
      </c>
      <c r="J964" s="49" t="n">
        <f aca="false">H964-$H$1017</f>
        <v>0.265000000000001</v>
      </c>
      <c r="AC964" s="0"/>
      <c r="AD964" s="0"/>
      <c r="AE964" s="0"/>
      <c r="AF964" s="0"/>
      <c r="AG964" s="0"/>
      <c r="AH964" s="0"/>
    </row>
    <row r="965" customFormat="false" ht="15" hidden="false" customHeight="false" outlineLevel="0" collapsed="false">
      <c r="B965" s="1" t="n">
        <v>1</v>
      </c>
      <c r="C965" s="0" t="n">
        <v>0.0011</v>
      </c>
      <c r="D965" s="1" t="n">
        <v>0.368713144409293</v>
      </c>
      <c r="E965" s="1" t="n">
        <v>0.0184356572204646</v>
      </c>
      <c r="F965" s="1" t="n">
        <v>16.3263373037404</v>
      </c>
      <c r="G965" s="1" t="n">
        <v>2973.79976229167</v>
      </c>
      <c r="H965" s="1" t="n">
        <v>18.175</v>
      </c>
      <c r="I965" s="1" t="n">
        <v>155.905037068553</v>
      </c>
      <c r="J965" s="49" t="n">
        <f aca="false">H965-$H$1017</f>
        <v>0.260000000000002</v>
      </c>
      <c r="AC965" s="0"/>
      <c r="AD965" s="0"/>
      <c r="AE965" s="0"/>
      <c r="AF965" s="0"/>
      <c r="AG965" s="0"/>
      <c r="AH965" s="0"/>
    </row>
    <row r="966" customFormat="false" ht="15" hidden="false" customHeight="false" outlineLevel="0" collapsed="false">
      <c r="B966" s="1" t="n">
        <v>1</v>
      </c>
      <c r="C966" s="0" t="n">
        <v>0.0011</v>
      </c>
      <c r="D966" s="1" t="n">
        <v>0.370396737888455</v>
      </c>
      <c r="E966" s="1" t="n">
        <v>0.0185198368944227</v>
      </c>
      <c r="F966" s="1" t="n">
        <v>16.3123156572327</v>
      </c>
      <c r="G966" s="1" t="n">
        <v>2973.71813060515</v>
      </c>
      <c r="H966" s="1" t="n">
        <v>18.17</v>
      </c>
      <c r="I966" s="1" t="n">
        <v>155.771140207434</v>
      </c>
      <c r="J966" s="49" t="n">
        <f aca="false">H966-$H$1017</f>
        <v>0.255000000000003</v>
      </c>
      <c r="AC966" s="0"/>
      <c r="AD966" s="0"/>
      <c r="AE966" s="0"/>
      <c r="AF966" s="0"/>
      <c r="AG966" s="0"/>
      <c r="AH966" s="0"/>
    </row>
    <row r="967" customFormat="false" ht="15" hidden="false" customHeight="false" outlineLevel="0" collapsed="false">
      <c r="B967" s="1" t="n">
        <v>1</v>
      </c>
      <c r="C967" s="0" t="n">
        <v>0.0011</v>
      </c>
      <c r="D967" s="1" t="n">
        <v>0.372432117403106</v>
      </c>
      <c r="E967" s="1" t="n">
        <v>0.0186216058701553</v>
      </c>
      <c r="F967" s="1" t="n">
        <v>16.2953641910527</v>
      </c>
      <c r="G967" s="1" t="n">
        <v>2973.63656902686</v>
      </c>
      <c r="H967" s="1" t="n">
        <v>18.165</v>
      </c>
      <c r="I967" s="1" t="n">
        <v>155.609265629322</v>
      </c>
      <c r="J967" s="49" t="n">
        <f aca="false">H967-$H$1017</f>
        <v>0.25</v>
      </c>
      <c r="AC967" s="0"/>
      <c r="AD967" s="0"/>
      <c r="AE967" s="0"/>
      <c r="AF967" s="0"/>
      <c r="AG967" s="0"/>
      <c r="AH967" s="0"/>
    </row>
    <row r="968" customFormat="false" ht="15" hidden="false" customHeight="false" outlineLevel="0" collapsed="false">
      <c r="B968" s="1" t="n">
        <v>1</v>
      </c>
      <c r="C968" s="0" t="n">
        <v>0.0011</v>
      </c>
      <c r="D968" s="1" t="n">
        <v>0.374892788038572</v>
      </c>
      <c r="E968" s="1" t="n">
        <v>0.0187446394019286</v>
      </c>
      <c r="F968" s="1" t="n">
        <v>16.2748707212584</v>
      </c>
      <c r="G968" s="1" t="n">
        <v>2973.55509220591</v>
      </c>
      <c r="H968" s="1" t="n">
        <v>18.16</v>
      </c>
      <c r="I968" s="1" t="n">
        <v>155.41356740819</v>
      </c>
      <c r="J968" s="49" t="n">
        <f aca="false">H968-$H$1017</f>
        <v>0.245000000000001</v>
      </c>
      <c r="AC968" s="0"/>
      <c r="AD968" s="0"/>
      <c r="AE968" s="0"/>
      <c r="AF968" s="0"/>
      <c r="AG968" s="0"/>
      <c r="AH968" s="0"/>
    </row>
    <row r="969" customFormat="false" ht="15" hidden="false" customHeight="false" outlineLevel="0" collapsed="false">
      <c r="B969" s="1" t="n">
        <v>1</v>
      </c>
      <c r="C969" s="0" t="n">
        <v>0.0011</v>
      </c>
      <c r="D969" s="1" t="n">
        <v>0.377867613244088</v>
      </c>
      <c r="E969" s="1" t="n">
        <v>0.0188933806622044</v>
      </c>
      <c r="F969" s="1" t="n">
        <v>16.2500951495379</v>
      </c>
      <c r="G969" s="1" t="n">
        <v>2973.4737178523</v>
      </c>
      <c r="H969" s="1" t="n">
        <v>18.155</v>
      </c>
      <c r="I969" s="1" t="n">
        <v>155.176978125755</v>
      </c>
      <c r="J969" s="49" t="n">
        <f aca="false">H969-$H$1017</f>
        <v>0.240000000000002</v>
      </c>
      <c r="AC969" s="0"/>
      <c r="AD969" s="0"/>
      <c r="AE969" s="0"/>
      <c r="AF969" s="0"/>
      <c r="AG969" s="0"/>
      <c r="AH969" s="0"/>
    </row>
    <row r="970" customFormat="false" ht="15" hidden="false" customHeight="false" outlineLevel="0" collapsed="false">
      <c r="B970" s="1" t="n">
        <v>1</v>
      </c>
      <c r="C970" s="0" t="n">
        <v>0.0011</v>
      </c>
      <c r="D970" s="1" t="n">
        <v>0.381464023491437</v>
      </c>
      <c r="E970" s="1" t="n">
        <v>0.0190732011745718</v>
      </c>
      <c r="F970" s="1" t="n">
        <v>16.2201427367859</v>
      </c>
      <c r="G970" s="1" t="n">
        <v>2973.39246737655</v>
      </c>
      <c r="H970" s="1" t="n">
        <v>18.15</v>
      </c>
      <c r="I970" s="1" t="n">
        <v>154.890953652935</v>
      </c>
      <c r="J970" s="49" t="n">
        <f aca="false">H970-$H$1017</f>
        <v>0.234999999999999</v>
      </c>
      <c r="AC970" s="0"/>
      <c r="AD970" s="0"/>
      <c r="AE970" s="0"/>
      <c r="AF970" s="0"/>
      <c r="AG970" s="0"/>
      <c r="AH970" s="0"/>
    </row>
    <row r="971" customFormat="false" ht="15" hidden="false" customHeight="false" outlineLevel="0" collapsed="false">
      <c r="B971" s="1" t="n">
        <v>1</v>
      </c>
      <c r="C971" s="0" t="n">
        <v>0.0011</v>
      </c>
      <c r="D971" s="1" t="n">
        <v>0.385811894953969</v>
      </c>
      <c r="E971" s="1" t="n">
        <v>0.0192905947476985</v>
      </c>
      <c r="F971" s="1" t="n">
        <v>16.183931793355</v>
      </c>
      <c r="G971" s="1" t="n">
        <v>2973.31136666287</v>
      </c>
      <c r="H971" s="1" t="n">
        <v>18.145</v>
      </c>
      <c r="I971" s="1" t="n">
        <v>154.545164614472</v>
      </c>
      <c r="J971" s="49" t="n">
        <f aca="false">H971-$H$1017</f>
        <v>0.23</v>
      </c>
      <c r="AC971" s="0"/>
      <c r="AD971" s="0"/>
      <c r="AE971" s="0"/>
      <c r="AF971" s="0"/>
      <c r="AG971" s="0"/>
      <c r="AH971" s="0"/>
    </row>
    <row r="972" customFormat="false" ht="15" hidden="false" customHeight="false" outlineLevel="0" collapsed="false">
      <c r="B972" s="1" t="n">
        <v>1</v>
      </c>
      <c r="C972" s="0" t="n">
        <v>0.0011</v>
      </c>
      <c r="D972" s="1" t="n">
        <v>0.391068237815812</v>
      </c>
      <c r="E972" s="1" t="n">
        <v>0.0195534118907906</v>
      </c>
      <c r="F972" s="1" t="n">
        <v>16.1401546204025</v>
      </c>
      <c r="G972" s="1" t="n">
        <v>2973.2304470039</v>
      </c>
      <c r="H972" s="1" t="n">
        <v>18.14</v>
      </c>
      <c r="I972" s="1" t="n">
        <v>154.127123406273</v>
      </c>
      <c r="J972" s="49" t="n">
        <f aca="false">H972-$H$1017</f>
        <v>0.225000000000001</v>
      </c>
      <c r="AC972" s="0"/>
      <c r="AD972" s="0"/>
      <c r="AE972" s="0"/>
      <c r="AF972" s="0"/>
      <c r="AG972" s="0"/>
      <c r="AH972" s="0"/>
    </row>
    <row r="973" customFormat="false" ht="15" hidden="false" customHeight="false" outlineLevel="0" collapsed="false">
      <c r="B973" s="1" t="n">
        <v>1</v>
      </c>
      <c r="C973" s="0" t="n">
        <v>0.0011</v>
      </c>
      <c r="D973" s="1" t="n">
        <v>0.397422862635894</v>
      </c>
      <c r="E973" s="1" t="n">
        <v>0.0198711431317947</v>
      </c>
      <c r="F973" s="1" t="n">
        <v>16.0872302941687</v>
      </c>
      <c r="G973" s="1" t="n">
        <v>2973.1497462308</v>
      </c>
      <c r="H973" s="1" t="n">
        <v>18.135</v>
      </c>
      <c r="I973" s="1" t="n">
        <v>153.621733318478</v>
      </c>
      <c r="J973" s="49" t="n">
        <f aca="false">H973-$H$1017</f>
        <v>0.220000000000002</v>
      </c>
      <c r="AC973" s="0"/>
      <c r="AD973" s="0"/>
      <c r="AE973" s="0"/>
      <c r="AF973" s="0"/>
      <c r="AG973" s="0"/>
      <c r="AH973" s="0"/>
    </row>
    <row r="974" customFormat="false" ht="15" hidden="false" customHeight="false" outlineLevel="0" collapsed="false">
      <c r="B974" s="1" t="n">
        <v>1</v>
      </c>
      <c r="C974" s="0" t="n">
        <v>0.0011</v>
      </c>
      <c r="D974" s="1" t="n">
        <v>0.405105227701854</v>
      </c>
      <c r="E974" s="1" t="n">
        <v>0.0202552613850927</v>
      </c>
      <c r="F974" s="1" t="n">
        <v>16.0232475926311</v>
      </c>
      <c r="G974" s="1" t="n">
        <v>2973.06931007933</v>
      </c>
      <c r="H974" s="1" t="n">
        <v>18.13</v>
      </c>
      <c r="I974" s="1" t="n">
        <v>153.010743525153</v>
      </c>
      <c r="J974" s="49" t="n">
        <f aca="false">H974-$H$1017</f>
        <v>0.215</v>
      </c>
      <c r="AC974" s="0"/>
      <c r="AD974" s="0"/>
      <c r="AE974" s="0"/>
      <c r="AF974" s="0"/>
      <c r="AG974" s="0"/>
      <c r="AH974" s="0"/>
    </row>
    <row r="975" customFormat="false" ht="15" hidden="false" customHeight="false" outlineLevel="0" collapsed="false">
      <c r="B975" s="1" t="n">
        <v>1</v>
      </c>
      <c r="C975" s="0" t="n">
        <v>0.0011</v>
      </c>
      <c r="D975" s="1" t="n">
        <v>0.414392711408055</v>
      </c>
      <c r="E975" s="1" t="n">
        <v>0.0207196355704028</v>
      </c>
      <c r="F975" s="1" t="n">
        <v>15.9458960121683</v>
      </c>
      <c r="G975" s="1" t="n">
        <v>2972.98919384137</v>
      </c>
      <c r="H975" s="1" t="n">
        <v>18.125</v>
      </c>
      <c r="I975" s="1" t="n">
        <v>152.272090341956</v>
      </c>
      <c r="J975" s="49" t="n">
        <f aca="false">H975-$H$1017</f>
        <v>0.210000000000001</v>
      </c>
      <c r="AC975" s="0"/>
      <c r="AD975" s="0"/>
      <c r="AE975" s="0"/>
      <c r="AF975" s="0"/>
      <c r="AG975" s="0"/>
      <c r="AH975" s="0"/>
    </row>
    <row r="976" customFormat="false" ht="15" hidden="false" customHeight="false" outlineLevel="0" collapsed="false">
      <c r="B976" s="1" t="n">
        <v>1</v>
      </c>
      <c r="C976" s="0" t="n">
        <v>0.0011</v>
      </c>
      <c r="D976" s="1" t="n">
        <v>0.425620602189167</v>
      </c>
      <c r="E976" s="1" t="n">
        <v>0.0212810301094584</v>
      </c>
      <c r="F976" s="1" t="n">
        <v>15.8523823997665</v>
      </c>
      <c r="G976" s="1" t="n">
        <v>2972.90946436131</v>
      </c>
      <c r="H976" s="1" t="n">
        <v>18.12</v>
      </c>
      <c r="I976" s="1" t="n">
        <v>151.379101122348</v>
      </c>
      <c r="J976" s="49" t="n">
        <f aca="false">H976-$H$1017</f>
        <v>0.205000000000002</v>
      </c>
      <c r="AC976" s="0"/>
      <c r="AD976" s="0"/>
      <c r="AE976" s="0"/>
      <c r="AF976" s="0"/>
      <c r="AG976" s="0"/>
      <c r="AH976" s="0"/>
    </row>
    <row r="977" customFormat="false" ht="15" hidden="false" customHeight="false" outlineLevel="0" collapsed="false">
      <c r="B977" s="1" t="n">
        <v>1</v>
      </c>
      <c r="C977" s="0" t="n">
        <v>0.0011</v>
      </c>
      <c r="D977" s="1" t="n">
        <v>0.43919415489644</v>
      </c>
      <c r="E977" s="1" t="n">
        <v>0.021959707744822</v>
      </c>
      <c r="F977" s="1" t="n">
        <v>15.7393302221395</v>
      </c>
      <c r="G977" s="1" t="n">
        <v>2972.83020244931</v>
      </c>
      <c r="H977" s="1" t="n">
        <v>18.115</v>
      </c>
      <c r="I977" s="1" t="n">
        <v>150.29953234855</v>
      </c>
      <c r="J977" s="49" t="n">
        <f aca="false">H977-$H$1017</f>
        <v>0.199999999999999</v>
      </c>
      <c r="AC977" s="0"/>
      <c r="AD977" s="0"/>
      <c r="AE977" s="0"/>
      <c r="AF977" s="0"/>
      <c r="AG977" s="0"/>
      <c r="AH977" s="0"/>
    </row>
    <row r="978" customFormat="false" ht="15" hidden="false" customHeight="false" outlineLevel="0" collapsed="false">
      <c r="B978" s="1" t="n">
        <v>1</v>
      </c>
      <c r="C978" s="0" t="n">
        <v>0.0011</v>
      </c>
      <c r="D978" s="1" t="n">
        <v>0.455603126284433</v>
      </c>
      <c r="E978" s="1" t="n">
        <v>0.0227801563142216</v>
      </c>
      <c r="F978" s="1" t="n">
        <v>15.6026578953928</v>
      </c>
      <c r="G978" s="1" t="n">
        <v>2972.7515057982</v>
      </c>
      <c r="H978" s="1" t="n">
        <v>18.11</v>
      </c>
      <c r="I978" s="1" t="n">
        <v>148.994407765414</v>
      </c>
      <c r="J978" s="49" t="n">
        <f aca="false">H978-$H$1017</f>
        <v>0.195</v>
      </c>
      <c r="AC978" s="0"/>
      <c r="AD978" s="0"/>
      <c r="AE978" s="0"/>
      <c r="AF978" s="0"/>
      <c r="AG978" s="0"/>
      <c r="AH978" s="0"/>
    </row>
    <row r="979" customFormat="false" ht="15" hidden="false" customHeight="false" outlineLevel="0" collapsed="false">
      <c r="B979" s="1" t="n">
        <v>1</v>
      </c>
      <c r="C979" s="0" t="n">
        <v>0.0011</v>
      </c>
      <c r="D979" s="1" t="n">
        <v>0.475439271064079</v>
      </c>
      <c r="E979" s="1" t="n">
        <v>0.0237719635532039</v>
      </c>
      <c r="F979" s="1" t="n">
        <v>15.437431898686</v>
      </c>
      <c r="G979" s="1" t="n">
        <v>2972.67349250872</v>
      </c>
      <c r="H979" s="1" t="n">
        <v>18.105</v>
      </c>
      <c r="I979" s="1" t="n">
        <v>147.416615719223</v>
      </c>
      <c r="J979" s="49" t="n">
        <f aca="false">H979-$H$1017</f>
        <v>0.190000000000001</v>
      </c>
      <c r="AC979" s="0"/>
      <c r="AD979" s="0"/>
      <c r="AE979" s="0"/>
      <c r="AF979" s="0"/>
      <c r="AG979" s="0"/>
      <c r="AH979" s="0"/>
    </row>
    <row r="980" customFormat="false" ht="15" hidden="false" customHeight="false" outlineLevel="0" collapsed="false">
      <c r="B980" s="1" t="n">
        <v>1</v>
      </c>
      <c r="C980" s="0" t="n">
        <v>0.0011</v>
      </c>
      <c r="D980" s="1" t="n">
        <v>0.499417347229933</v>
      </c>
      <c r="E980" s="1" t="n">
        <v>0.0249708673614966</v>
      </c>
      <c r="F980" s="1" t="n">
        <v>15.2376895918625</v>
      </c>
      <c r="G980" s="1" t="n">
        <v>2972.59630534923</v>
      </c>
      <c r="H980" s="1" t="n">
        <v>18.1</v>
      </c>
      <c r="I980" s="1" t="n">
        <v>145.50921719069</v>
      </c>
      <c r="J980" s="49" t="n">
        <f aca="false">H980-$H$1017</f>
        <v>0.185000000000002</v>
      </c>
      <c r="AC980" s="0"/>
      <c r="AD980" s="0"/>
      <c r="AE980" s="0"/>
      <c r="AF980" s="0"/>
      <c r="AG980" s="0"/>
      <c r="AH980" s="0"/>
    </row>
    <row r="981" customFormat="false" ht="15" hidden="false" customHeight="false" outlineLevel="0" collapsed="false">
      <c r="B981" s="1" t="n">
        <v>1</v>
      </c>
      <c r="C981" s="0" t="n">
        <v>0.0011</v>
      </c>
      <c r="D981" s="1" t="n">
        <v>0.52840023025016</v>
      </c>
      <c r="E981" s="1" t="n">
        <v>0.026420011512508</v>
      </c>
      <c r="F981" s="1" t="n">
        <v>14.996225767826</v>
      </c>
      <c r="G981" s="1" t="n">
        <v>2972.52011690127</v>
      </c>
      <c r="H981" s="1" t="n">
        <v>18.095</v>
      </c>
      <c r="I981" s="1" t="n">
        <v>143.203407520294</v>
      </c>
      <c r="J981" s="49" t="n">
        <f aca="false">H981-$H$1017</f>
        <v>0.18</v>
      </c>
      <c r="AC981" s="0"/>
      <c r="AD981" s="0"/>
      <c r="AE981" s="0"/>
      <c r="AF981" s="0"/>
      <c r="AG981" s="0"/>
      <c r="AH981" s="0"/>
    </row>
    <row r="982" customFormat="false" ht="15" hidden="false" customHeight="false" outlineLevel="0" collapsed="false">
      <c r="B982" s="1" t="n">
        <v>1</v>
      </c>
      <c r="C982" s="0" t="n">
        <v>0.0011</v>
      </c>
      <c r="D982" s="1" t="n">
        <v>0.563428739041111</v>
      </c>
      <c r="E982" s="1" t="n">
        <v>0.0281714369520555</v>
      </c>
      <c r="F982" s="1" t="n">
        <v>14.7043360526398</v>
      </c>
      <c r="G982" s="1" t="n">
        <v>2972.44513577243</v>
      </c>
      <c r="H982" s="1" t="n">
        <v>18.09</v>
      </c>
      <c r="I982" s="1" t="n">
        <v>140.41606605972</v>
      </c>
      <c r="J982" s="49" t="n">
        <f aca="false">H982-$H$1017</f>
        <v>0.175000000000001</v>
      </c>
      <c r="AC982" s="0"/>
      <c r="AD982" s="0"/>
      <c r="AE982" s="0"/>
      <c r="AF982" s="0"/>
      <c r="AG982" s="0"/>
      <c r="AH982" s="0"/>
    </row>
    <row r="983" customFormat="false" ht="15" hidden="false" customHeight="false" outlineLevel="0" collapsed="false">
      <c r="B983" s="1" t="n">
        <v>1</v>
      </c>
      <c r="C983" s="0" t="n">
        <v>0.0011</v>
      </c>
      <c r="D983" s="1" t="n">
        <v>0.605756669422478</v>
      </c>
      <c r="E983" s="1" t="n">
        <v>0.0302878334711239</v>
      </c>
      <c r="F983" s="1" t="n">
        <v>14.3515094573093</v>
      </c>
      <c r="G983" s="1" t="n">
        <v>2972.37161409216</v>
      </c>
      <c r="H983" s="1" t="n">
        <v>18.085</v>
      </c>
      <c r="I983" s="1" t="n">
        <v>137.046820257652</v>
      </c>
      <c r="J983" s="49" t="n">
        <f aca="false">H983-$H$1017</f>
        <v>0.170000000000002</v>
      </c>
      <c r="AC983" s="0"/>
      <c r="AD983" s="0"/>
      <c r="AE983" s="0"/>
      <c r="AF983" s="0"/>
      <c r="AG983" s="0"/>
      <c r="AH983" s="0"/>
    </row>
    <row r="984" customFormat="false" ht="15" hidden="false" customHeight="false" outlineLevel="0" collapsed="false">
      <c r="B984" s="1" t="n">
        <v>1</v>
      </c>
      <c r="C984" s="0" t="n">
        <v>0.0011</v>
      </c>
      <c r="D984" s="1" t="n">
        <v>0.656891188364242</v>
      </c>
      <c r="E984" s="1" t="n">
        <v>0.0328445594182121</v>
      </c>
      <c r="F984" s="1" t="n">
        <v>13.92506198193</v>
      </c>
      <c r="G984" s="1" t="n">
        <v>2972.29985654488</v>
      </c>
      <c r="H984" s="1" t="n">
        <v>18.08</v>
      </c>
      <c r="I984" s="1" t="n">
        <v>132.974546837111</v>
      </c>
      <c r="J984" s="49" t="n">
        <f aca="false">H984-$H$1017</f>
        <v>0.164999999999999</v>
      </c>
      <c r="AC984" s="0"/>
      <c r="AD984" s="0"/>
      <c r="AE984" s="0"/>
      <c r="AF984" s="0"/>
      <c r="AG984" s="0"/>
      <c r="AH984" s="0"/>
    </row>
    <row r="985" customFormat="false" ht="15" hidden="false" customHeight="false" outlineLevel="0" collapsed="false">
      <c r="B985" s="1" t="n">
        <v>1</v>
      </c>
      <c r="C985" s="0" t="n">
        <v>0.0011</v>
      </c>
      <c r="D985" s="1" t="n">
        <v>0.718637921560799</v>
      </c>
      <c r="E985" s="1" t="n">
        <v>0.03593189607804</v>
      </c>
      <c r="F985" s="1" t="n">
        <v>13.4097037844821</v>
      </c>
      <c r="G985" s="1" t="n">
        <v>2972.23023123497</v>
      </c>
      <c r="H985" s="1" t="n">
        <v>18.075</v>
      </c>
      <c r="I985" s="1" t="n">
        <v>128.053238561905</v>
      </c>
      <c r="J985" s="49" t="n">
        <f aca="false">H985-$H$1017</f>
        <v>0.16</v>
      </c>
      <c r="AC985" s="0"/>
      <c r="AD985" s="0"/>
      <c r="AE985" s="0"/>
      <c r="AF985" s="0"/>
      <c r="AG985" s="0"/>
      <c r="AH985" s="0"/>
    </row>
    <row r="986" customFormat="false" ht="15" hidden="false" customHeight="false" outlineLevel="0" collapsed="false">
      <c r="B986" s="1" t="n">
        <v>1</v>
      </c>
      <c r="C986" s="0" t="n">
        <v>0.0011</v>
      </c>
      <c r="D986" s="1" t="n">
        <v>0.793148296572062</v>
      </c>
      <c r="E986" s="1" t="n">
        <v>0.0396574148286031</v>
      </c>
      <c r="F986" s="1" t="n">
        <v>12.7870352678403</v>
      </c>
      <c r="G986" s="1" t="n">
        <v>2972.16318271605</v>
      </c>
      <c r="H986" s="1" t="n">
        <v>18.07</v>
      </c>
      <c r="I986" s="1" t="n">
        <v>122.107192222031</v>
      </c>
      <c r="J986" s="49" t="n">
        <f aca="false">H986-$H$1017</f>
        <v>0.155000000000001</v>
      </c>
      <c r="AC986" s="0"/>
      <c r="AD986" s="0"/>
      <c r="AE986" s="0"/>
      <c r="AF986" s="0"/>
      <c r="AG986" s="0"/>
      <c r="AH986" s="0"/>
    </row>
    <row r="987" customFormat="false" ht="15" hidden="false" customHeight="false" outlineLevel="0" collapsed="false">
      <c r="B987" s="1" t="n">
        <v>1</v>
      </c>
      <c r="C987" s="0" t="n">
        <v>0.0011</v>
      </c>
      <c r="D987" s="1" t="n">
        <v>0.882963075767174</v>
      </c>
      <c r="E987" s="1" t="n">
        <v>0.0441481537883587</v>
      </c>
      <c r="F987" s="1" t="n">
        <v>12.0349748929969</v>
      </c>
      <c r="G987" s="1" t="n">
        <v>2972.09924753971</v>
      </c>
      <c r="H987" s="1" t="n">
        <v>18.065</v>
      </c>
      <c r="I987" s="1" t="n">
        <v>114.925544652439</v>
      </c>
      <c r="J987" s="49" t="n">
        <f aca="false">H987-$H$1017</f>
        <v>0.150000000000002</v>
      </c>
      <c r="AC987" s="0"/>
      <c r="AD987" s="0"/>
      <c r="AE987" s="0"/>
      <c r="AF987" s="0"/>
      <c r="AG987" s="0"/>
      <c r="AH987" s="0"/>
    </row>
    <row r="988" customFormat="false" ht="15" hidden="false" customHeight="false" outlineLevel="0" collapsed="false">
      <c r="B988" s="1" t="n">
        <v>1</v>
      </c>
      <c r="C988" s="0" t="n">
        <v>0.0011</v>
      </c>
      <c r="D988" s="1" t="n">
        <v>0.991038782100757</v>
      </c>
      <c r="E988" s="1" t="n">
        <v>0.0495519391050379</v>
      </c>
      <c r="F988" s="1" t="n">
        <v>11.1271382249284</v>
      </c>
      <c r="G988" s="1" t="n">
        <v>2972.03907266524</v>
      </c>
      <c r="H988" s="1" t="n">
        <v>18.06</v>
      </c>
      <c r="I988" s="1" t="n">
        <v>106.256343057848</v>
      </c>
      <c r="J988" s="49" t="n">
        <f aca="false">H988-$H$1017</f>
        <v>0.145</v>
      </c>
      <c r="AC988" s="0"/>
      <c r="AD988" s="0"/>
      <c r="AE988" s="0"/>
      <c r="AF988" s="0"/>
      <c r="AG988" s="0"/>
      <c r="AH988" s="0"/>
    </row>
    <row r="989" customFormat="false" ht="15" hidden="false" customHeight="false" outlineLevel="0" collapsed="false">
      <c r="B989" s="1" t="n">
        <v>1</v>
      </c>
      <c r="C989" s="0" t="n">
        <v>0.0011</v>
      </c>
      <c r="D989" s="1" t="n">
        <v>1.12072953784275</v>
      </c>
      <c r="E989" s="1" t="n">
        <v>0.0560364768921376</v>
      </c>
      <c r="F989" s="1" t="n">
        <v>10.0322226038105</v>
      </c>
      <c r="G989" s="1" t="n">
        <v>2971.98343697412</v>
      </c>
      <c r="H989" s="1" t="n">
        <v>18.055</v>
      </c>
      <c r="I989" s="1" t="n">
        <v>95.800669055681</v>
      </c>
      <c r="J989" s="49" t="n">
        <f aca="false">H989-$H$1017</f>
        <v>0.140000000000001</v>
      </c>
      <c r="AC989" s="0"/>
      <c r="AD989" s="0"/>
      <c r="AE989" s="0"/>
      <c r="AF989" s="0"/>
      <c r="AG989" s="0"/>
      <c r="AH989" s="0"/>
    </row>
    <row r="990" customFormat="false" ht="15" hidden="false" customHeight="false" outlineLevel="0" collapsed="false">
      <c r="B990" s="1" t="n">
        <v>1</v>
      </c>
      <c r="C990" s="0" t="n">
        <v>0.0011</v>
      </c>
      <c r="D990" s="1" t="n">
        <v>1.2756692856225</v>
      </c>
      <c r="E990" s="1" t="n">
        <v>0.0637834642811252</v>
      </c>
      <c r="F990" s="1" t="n">
        <v>8.71352211838714</v>
      </c>
      <c r="G990" s="1" t="n">
        <v>2971.9332758611</v>
      </c>
      <c r="H990" s="1" t="n">
        <v>18.05</v>
      </c>
      <c r="I990" s="1" t="n">
        <v>83.2080070129126</v>
      </c>
      <c r="J990" s="49" t="n">
        <f aca="false">H990-$H$1017</f>
        <v>0.135000000000002</v>
      </c>
      <c r="AC990" s="0"/>
      <c r="AD990" s="0"/>
      <c r="AE990" s="0"/>
      <c r="AF990" s="0"/>
      <c r="AG990" s="0"/>
      <c r="AH990" s="0"/>
    </row>
    <row r="991" customFormat="false" ht="15" hidden="false" customHeight="false" outlineLevel="0" collapsed="false">
      <c r="B991" s="1" t="n">
        <v>1</v>
      </c>
      <c r="C991" s="0" t="n">
        <v>0.0011</v>
      </c>
      <c r="D991" s="1" t="n">
        <v>1.45944615744902</v>
      </c>
      <c r="E991" s="1" t="n">
        <v>0.0729723078724512</v>
      </c>
      <c r="F991" s="1" t="n">
        <v>7.12883627983151</v>
      </c>
      <c r="G991" s="1" t="n">
        <v>2971.88970825051</v>
      </c>
      <c r="H991" s="1" t="n">
        <v>18.045</v>
      </c>
      <c r="I991" s="1" t="n">
        <v>68.0753719456814</v>
      </c>
      <c r="J991" s="49" t="n">
        <f aca="false">H991-$H$1017</f>
        <v>0.130000000000003</v>
      </c>
      <c r="AC991" s="0"/>
      <c r="AD991" s="0"/>
      <c r="AE991" s="0"/>
      <c r="AF991" s="0"/>
      <c r="AG991" s="0"/>
      <c r="AH991" s="0"/>
    </row>
    <row r="992" customFormat="false" ht="15" hidden="false" customHeight="false" outlineLevel="0" collapsed="false">
      <c r="B992" s="1" t="n">
        <v>1</v>
      </c>
      <c r="C992" s="0" t="n">
        <v>0.0011</v>
      </c>
      <c r="D992" s="1" t="n">
        <v>1.67485838923924</v>
      </c>
      <c r="E992" s="1" t="n">
        <v>0.0837429194619622</v>
      </c>
      <c r="F992" s="1" t="n">
        <v>5.23130629097782</v>
      </c>
      <c r="G992" s="1" t="n">
        <v>2971.85406406911</v>
      </c>
      <c r="H992" s="1" t="n">
        <v>18.04</v>
      </c>
      <c r="I992" s="1" t="n">
        <v>49.9552953022109</v>
      </c>
      <c r="J992" s="49" t="n">
        <f aca="false">H992-$H$1017</f>
        <v>0.125</v>
      </c>
      <c r="AC992" s="0"/>
      <c r="AD992" s="0"/>
      <c r="AE992" s="0"/>
      <c r="AF992" s="0"/>
      <c r="AG992" s="0"/>
      <c r="AH992" s="0"/>
    </row>
    <row r="993" customFormat="false" ht="15" hidden="false" customHeight="false" outlineLevel="0" collapsed="false">
      <c r="B993" s="1" t="n">
        <v>1</v>
      </c>
      <c r="C993" s="0" t="n">
        <v>0.0011</v>
      </c>
      <c r="D993" s="1" t="n">
        <v>1.92234466216053</v>
      </c>
      <c r="E993" s="1" t="n">
        <v>0.0961172331080264</v>
      </c>
      <c r="F993" s="1" t="n">
        <v>2.97223638627905</v>
      </c>
      <c r="G993" s="1" t="n">
        <v>2971.82790753765</v>
      </c>
      <c r="H993" s="1" t="n">
        <v>18.035</v>
      </c>
      <c r="I993" s="1" t="n">
        <v>28.3827667748342</v>
      </c>
      <c r="J993" s="49" t="n">
        <f aca="false">H993-$H$1017</f>
        <v>0.120000000000001</v>
      </c>
      <c r="AC993" s="0"/>
      <c r="AD993" s="0"/>
      <c r="AE993" s="0"/>
      <c r="AF993" s="0"/>
      <c r="AG993" s="0"/>
      <c r="AH993" s="0"/>
    </row>
    <row r="994" customFormat="false" ht="15" hidden="false" customHeight="false" outlineLevel="0" collapsed="false">
      <c r="B994" s="1" t="n">
        <v>1</v>
      </c>
      <c r="C994" s="0" t="n">
        <v>0.0011</v>
      </c>
      <c r="D994" s="1" t="n">
        <v>2.19680503814607</v>
      </c>
      <c r="E994" s="1" t="n">
        <v>0.109840251907303</v>
      </c>
      <c r="F994" s="1" t="n">
        <v>0.307966589219141</v>
      </c>
      <c r="G994" s="1" t="n">
        <v>2971.81304635572</v>
      </c>
      <c r="H994" s="1" t="n">
        <v>18.03</v>
      </c>
      <c r="I994" s="1" t="n">
        <v>2.94086429888265</v>
      </c>
      <c r="J994" s="49" t="n">
        <f aca="false">H994-$H$1017</f>
        <v>0.115000000000002</v>
      </c>
      <c r="AC994" s="0"/>
      <c r="AD994" s="0"/>
      <c r="AE994" s="0"/>
      <c r="AF994" s="0"/>
      <c r="AG994" s="0"/>
      <c r="AH994" s="0"/>
    </row>
    <row r="995" customFormat="false" ht="15" hidden="false" customHeight="false" outlineLevel="0" collapsed="false">
      <c r="B995" s="1" t="n">
        <v>1</v>
      </c>
      <c r="C995" s="0" t="n">
        <v>0.0011</v>
      </c>
      <c r="D995" s="1" t="n">
        <v>2.48130715948104</v>
      </c>
      <c r="E995" s="1" t="n">
        <v>0.124065357974052</v>
      </c>
      <c r="F995" s="1" t="n">
        <v>-2.78519827892864</v>
      </c>
      <c r="G995" s="1" t="n">
        <v>2971.81150652278</v>
      </c>
      <c r="H995" s="1" t="n">
        <v>18.025</v>
      </c>
      <c r="I995" s="1" t="n">
        <v>-26.5966844149519</v>
      </c>
      <c r="J995" s="49" t="n">
        <f aca="false">H995-$H$1017</f>
        <v>0.109999999999999</v>
      </c>
      <c r="AC995" s="0"/>
      <c r="AD995" s="0"/>
      <c r="AE995" s="0"/>
      <c r="AF995" s="0"/>
      <c r="AG995" s="0"/>
      <c r="AH995" s="0"/>
    </row>
    <row r="996" customFormat="false" ht="15" hidden="false" customHeight="false" outlineLevel="0" collapsed="false">
      <c r="B996" s="1" t="n">
        <v>1</v>
      </c>
      <c r="C996" s="0" t="n">
        <v>0.0011</v>
      </c>
      <c r="D996" s="1" t="n">
        <v>2.73479132396627</v>
      </c>
      <c r="E996" s="1" t="n">
        <v>0.136739566198313</v>
      </c>
      <c r="F996" s="1" t="n">
        <v>-6.28028038655701</v>
      </c>
      <c r="G996" s="1" t="n">
        <v>2971.82543251417</v>
      </c>
      <c r="H996" s="1" t="n">
        <v>18.02</v>
      </c>
      <c r="I996" s="1" t="n">
        <v>-59.9722600514177</v>
      </c>
      <c r="J996" s="49" t="n">
        <f aca="false">H996-$H$1017</f>
        <v>0.105</v>
      </c>
      <c r="AC996" s="0"/>
      <c r="AD996" s="0"/>
      <c r="AE996" s="0"/>
      <c r="AF996" s="0"/>
      <c r="AG996" s="0"/>
      <c r="AH996" s="0"/>
    </row>
    <row r="997" customFormat="false" ht="15" hidden="false" customHeight="false" outlineLevel="0" collapsed="false">
      <c r="B997" s="1" t="n">
        <v>1</v>
      </c>
      <c r="C997" s="0" t="n">
        <v>0.0011</v>
      </c>
      <c r="D997" s="1" t="n">
        <v>2.86824543060448</v>
      </c>
      <c r="E997" s="1" t="n">
        <v>0.143412271530224</v>
      </c>
      <c r="F997" s="1" t="n">
        <v>-10.0382948854429</v>
      </c>
      <c r="G997" s="1" t="n">
        <v>2971.8568339161</v>
      </c>
      <c r="H997" s="1" t="n">
        <v>18.015</v>
      </c>
      <c r="I997" s="1" t="n">
        <v>-95.85865507394</v>
      </c>
      <c r="J997" s="49" t="n">
        <f aca="false">H997-$H$1017</f>
        <v>0.100000000000001</v>
      </c>
      <c r="AC997" s="0"/>
      <c r="AD997" s="0"/>
      <c r="AE997" s="0"/>
      <c r="AF997" s="0"/>
      <c r="AG997" s="0"/>
      <c r="AH997" s="0"/>
    </row>
    <row r="998" customFormat="false" ht="15" hidden="false" customHeight="false" outlineLevel="0" collapsed="false">
      <c r="B998" s="1" t="n">
        <v>1</v>
      </c>
      <c r="C998" s="0" t="n">
        <v>0.0011</v>
      </c>
      <c r="D998" s="1" t="n">
        <v>2.69876535817971</v>
      </c>
      <c r="E998" s="1" t="n">
        <v>0.134938267908985</v>
      </c>
      <c r="F998" s="1" t="n">
        <v>-13.6878046925172</v>
      </c>
      <c r="G998" s="1" t="n">
        <v>2971.90702539053</v>
      </c>
      <c r="H998" s="1" t="n">
        <v>18.01</v>
      </c>
      <c r="I998" s="1" t="n">
        <v>-130.708906613434</v>
      </c>
      <c r="J998" s="49" t="n">
        <f aca="false">H998-$H$1017</f>
        <v>0.0950000000000024</v>
      </c>
      <c r="AC998" s="0"/>
      <c r="AD998" s="0"/>
      <c r="AE998" s="0"/>
      <c r="AF998" s="0"/>
      <c r="AG998" s="0"/>
      <c r="AH998" s="0"/>
    </row>
    <row r="999" customFormat="false" ht="15" hidden="false" customHeight="false" outlineLevel="0" collapsed="false">
      <c r="B999" s="1" t="n">
        <v>1</v>
      </c>
      <c r="C999" s="0" t="n">
        <v>0.0011</v>
      </c>
      <c r="D999" s="1" t="n">
        <v>1.86124646933969</v>
      </c>
      <c r="E999" s="1" t="n">
        <v>0.0930623234669844</v>
      </c>
      <c r="F999" s="1" t="n">
        <v>-16.3907774082361</v>
      </c>
      <c r="G999" s="1" t="n">
        <v>2971.97546441399</v>
      </c>
      <c r="H999" s="1" t="n">
        <v>18.005</v>
      </c>
      <c r="I999" s="1" t="n">
        <v>-156.520394738384</v>
      </c>
      <c r="J999" s="49" t="n">
        <f aca="false">H999-$H$1017</f>
        <v>0.0899999999999999</v>
      </c>
      <c r="R999" s="1" t="n">
        <v>0</v>
      </c>
      <c r="S999" s="1" t="n">
        <v>-1.9</v>
      </c>
      <c r="AC999" s="0"/>
      <c r="AD999" s="0"/>
      <c r="AE999" s="0"/>
      <c r="AF999" s="0"/>
      <c r="AG999" s="0"/>
      <c r="AH999" s="0"/>
    </row>
    <row r="1000" customFormat="false" ht="15" hidden="false" customHeight="false" outlineLevel="0" collapsed="false">
      <c r="B1000" s="1" t="n">
        <v>-1</v>
      </c>
      <c r="C1000" s="0" t="n">
        <v>0.0011</v>
      </c>
      <c r="D1000" s="1" t="n">
        <v>-0.361042620015213</v>
      </c>
      <c r="E1000" s="1" t="n">
        <v>-0.0180521310007607</v>
      </c>
      <c r="F1000" s="1" t="n">
        <v>-16.3902205119436</v>
      </c>
      <c r="G1000" s="1" t="n">
        <v>2972.05741830103</v>
      </c>
      <c r="H1000" s="1" t="n">
        <v>18</v>
      </c>
      <c r="I1000" s="1" t="n">
        <v>-156.51507677052</v>
      </c>
      <c r="J1000" s="49" t="n">
        <f aca="false">H1000-$H$1017</f>
        <v>0.0850000000000009</v>
      </c>
      <c r="AC1000" s="0"/>
      <c r="AD1000" s="0"/>
      <c r="AE1000" s="0"/>
      <c r="AF1000" s="0"/>
      <c r="AG1000" s="0"/>
      <c r="AH1000" s="0"/>
    </row>
    <row r="1001" customFormat="false" ht="15" hidden="false" customHeight="false" outlineLevel="0" collapsed="false">
      <c r="B1001" s="1" t="n">
        <v>-1</v>
      </c>
      <c r="C1001" s="0" t="n">
        <v>0.0011</v>
      </c>
      <c r="D1001" s="1" t="n">
        <v>-0.361123459027173</v>
      </c>
      <c r="E1001" s="1" t="n">
        <v>-0.0180561729513587</v>
      </c>
      <c r="F1001" s="1" t="n">
        <v>-16.389547252238</v>
      </c>
      <c r="G1001" s="1" t="n">
        <v>2972.13936940359</v>
      </c>
      <c r="H1001" s="1" t="n">
        <v>17.995</v>
      </c>
      <c r="I1001" s="1" t="n">
        <v>-156.508647613912</v>
      </c>
      <c r="J1001" s="49" t="n">
        <f aca="false">H1001-$H$1017</f>
        <v>0.0800000000000019</v>
      </c>
      <c r="AC1001" s="0"/>
      <c r="AD1001" s="0"/>
      <c r="AE1001" s="0"/>
      <c r="AF1001" s="0"/>
      <c r="AG1001" s="0"/>
      <c r="AH1001" s="0"/>
    </row>
    <row r="1002" customFormat="false" ht="15" hidden="false" customHeight="false" outlineLevel="0" collapsed="false">
      <c r="B1002" s="1" t="n">
        <v>-1</v>
      </c>
      <c r="C1002" s="0" t="n">
        <v>0.0011</v>
      </c>
      <c r="D1002" s="1" t="n">
        <v>-0.361221189340894</v>
      </c>
      <c r="E1002" s="1" t="n">
        <v>-0.0180610594670447</v>
      </c>
      <c r="F1002" s="1" t="n">
        <v>-16.3887333149985</v>
      </c>
      <c r="G1002" s="1" t="n">
        <v>2972.22131713985</v>
      </c>
      <c r="H1002" s="1" t="n">
        <v>17.99</v>
      </c>
      <c r="I1002" s="1" t="n">
        <v>-156.50087508581</v>
      </c>
      <c r="J1002" s="49" t="n">
        <f aca="false">H1002-$H$1017</f>
        <v>0.0749999999999993</v>
      </c>
      <c r="AC1002" s="0"/>
      <c r="AD1002" s="0"/>
      <c r="AE1002" s="0"/>
      <c r="AF1002" s="0"/>
      <c r="AG1002" s="0"/>
      <c r="AH1002" s="0"/>
    </row>
    <row r="1003" customFormat="false" ht="15" hidden="false" customHeight="false" outlineLevel="0" collapsed="false">
      <c r="B1003" s="1" t="n">
        <v>-1</v>
      </c>
      <c r="C1003" s="0" t="n">
        <v>0.0011</v>
      </c>
      <c r="D1003" s="1" t="n">
        <v>-0.361339340391819</v>
      </c>
      <c r="E1003" s="1" t="n">
        <v>-0.018066967019591</v>
      </c>
      <c r="F1003" s="1" t="n">
        <v>-16.3877493056711</v>
      </c>
      <c r="G1003" s="1" t="n">
        <v>2972.30326080643</v>
      </c>
      <c r="H1003" s="1" t="n">
        <v>17.985</v>
      </c>
      <c r="I1003" s="1" t="n">
        <v>-156.4914784889</v>
      </c>
      <c r="J1003" s="49" t="n">
        <f aca="false">H1003-$H$1017</f>
        <v>0.0700000000000003</v>
      </c>
      <c r="AC1003" s="0"/>
      <c r="AD1003" s="0"/>
      <c r="AE1003" s="0"/>
      <c r="AF1003" s="0"/>
      <c r="AG1003" s="0"/>
      <c r="AH1003" s="0"/>
    </row>
    <row r="1004" customFormat="false" ht="15" hidden="false" customHeight="false" outlineLevel="0" collapsed="false">
      <c r="B1004" s="1" t="n">
        <v>-1</v>
      </c>
      <c r="C1004" s="0" t="n">
        <v>0.0011</v>
      </c>
      <c r="D1004" s="1" t="n">
        <v>-0.361482179090486</v>
      </c>
      <c r="E1004" s="1" t="n">
        <v>-0.0180741089545243</v>
      </c>
      <c r="F1004" s="1" t="n">
        <v>-16.386559687714</v>
      </c>
      <c r="G1004" s="1" t="n">
        <v>2972.38519955296</v>
      </c>
      <c r="H1004" s="1" t="n">
        <v>17.98</v>
      </c>
      <c r="I1004" s="1" t="n">
        <v>-156.480118474204</v>
      </c>
      <c r="J1004" s="49" t="n">
        <f aca="false">H1004-$H$1017</f>
        <v>0.0650000000000013</v>
      </c>
      <c r="AC1004" s="0"/>
      <c r="AD1004" s="0"/>
      <c r="AE1004" s="0"/>
      <c r="AF1004" s="0"/>
      <c r="AG1004" s="0"/>
      <c r="AH1004" s="0"/>
    </row>
    <row r="1005" customFormat="false" ht="15" hidden="false" customHeight="false" outlineLevel="0" collapsed="false">
      <c r="B1005" s="1" t="n">
        <v>-1</v>
      </c>
      <c r="C1005" s="0" t="n">
        <v>0.0011</v>
      </c>
      <c r="D1005" s="1" t="n">
        <v>-0.361654863917841</v>
      </c>
      <c r="E1005" s="1" t="n">
        <v>-0.0180827431958921</v>
      </c>
      <c r="F1005" s="1" t="n">
        <v>-16.3851214992288</v>
      </c>
      <c r="G1005" s="1" t="n">
        <v>2972.4671323514</v>
      </c>
      <c r="H1005" s="1" t="n">
        <v>17.975</v>
      </c>
      <c r="I1005" s="1" t="n">
        <v>-156.466384785813</v>
      </c>
      <c r="J1005" s="49" t="n">
        <f aca="false">H1005-$H$1017</f>
        <v>0.0600000000000023</v>
      </c>
      <c r="AC1005" s="0"/>
      <c r="AD1005" s="0"/>
      <c r="AE1005" s="0"/>
      <c r="AF1005" s="0"/>
      <c r="AG1005" s="0"/>
      <c r="AH1005" s="0"/>
    </row>
    <row r="1006" customFormat="false" ht="15" hidden="false" customHeight="false" outlineLevel="0" collapsed="false">
      <c r="B1006" s="1" t="n">
        <v>-1</v>
      </c>
      <c r="C1006" s="0" t="n">
        <v>0.0011</v>
      </c>
      <c r="D1006" s="1" t="n">
        <v>-0.361863631218745</v>
      </c>
      <c r="E1006" s="1" t="n">
        <v>-0.0180931815609373</v>
      </c>
      <c r="F1006" s="1" t="n">
        <v>-16.3833828014342</v>
      </c>
      <c r="G1006" s="1" t="n">
        <v>2972.54905795889</v>
      </c>
      <c r="H1006" s="1" t="n">
        <v>17.97</v>
      </c>
      <c r="I1006" s="1" t="n">
        <v>-156.4497814449</v>
      </c>
      <c r="J1006" s="49" t="n">
        <f aca="false">H1006-$H$1017</f>
        <v>0.0549999999999997</v>
      </c>
      <c r="AC1006" s="0"/>
      <c r="AD1006" s="0"/>
      <c r="AE1006" s="0"/>
      <c r="AF1006" s="0"/>
      <c r="AG1006" s="0"/>
      <c r="AH1006" s="0"/>
    </row>
    <row r="1007" customFormat="false" ht="15" hidden="false" customHeight="false" outlineLevel="0" collapsed="false">
      <c r="B1007" s="1" t="n">
        <v>-1</v>
      </c>
      <c r="C1007" s="0" t="n">
        <v>0.0011</v>
      </c>
      <c r="D1007" s="1" t="n">
        <v>-0.362116020421449</v>
      </c>
      <c r="E1007" s="1" t="n">
        <v>-0.0181058010210724</v>
      </c>
      <c r="F1007" s="1" t="n">
        <v>-16.3812808029468</v>
      </c>
      <c r="G1007" s="1" t="n">
        <v>2972.6309748729</v>
      </c>
      <c r="H1007" s="1" t="n">
        <v>17.965</v>
      </c>
      <c r="I1007" s="1" t="n">
        <v>-156.429708837921</v>
      </c>
      <c r="J1007" s="49" t="n">
        <f aca="false">H1007-$H$1017</f>
        <v>0.0500000000000007</v>
      </c>
      <c r="AC1007" s="0"/>
      <c r="AD1007" s="0"/>
      <c r="AE1007" s="0"/>
      <c r="AF1007" s="0"/>
      <c r="AG1007" s="0"/>
      <c r="AH1007" s="0"/>
    </row>
    <row r="1008" customFormat="false" ht="15" hidden="false" customHeight="false" outlineLevel="0" collapsed="false">
      <c r="B1008" s="1" t="n">
        <v>-1</v>
      </c>
      <c r="C1008" s="0" t="n">
        <v>0.0011</v>
      </c>
      <c r="D1008" s="1" t="n">
        <v>-0.36242114631661</v>
      </c>
      <c r="E1008" s="1" t="n">
        <v>-0.0181210573158305</v>
      </c>
      <c r="F1008" s="1" t="n">
        <v>-16.3787395921321</v>
      </c>
      <c r="G1008" s="1" t="n">
        <v>2972.71288127691</v>
      </c>
      <c r="H1008" s="1" t="n">
        <v>17.96</v>
      </c>
      <c r="I1008" s="1" t="n">
        <v>-156.405442062165</v>
      </c>
      <c r="J1008" s="49" t="n">
        <f aca="false">H1008-$H$1017</f>
        <v>0.0450000000000017</v>
      </c>
      <c r="AC1008" s="0"/>
      <c r="AD1008" s="0"/>
      <c r="AE1008" s="0"/>
      <c r="AF1008" s="0"/>
      <c r="AG1008" s="0"/>
      <c r="AH1008" s="0"/>
    </row>
    <row r="1009" customFormat="false" ht="15" hidden="false" customHeight="false" outlineLevel="0" collapsed="false">
      <c r="B1009" s="1" t="n">
        <v>-1</v>
      </c>
      <c r="C1009" s="0" t="n">
        <v>0.0011</v>
      </c>
      <c r="D1009" s="1" t="n">
        <v>-0.362790028228882</v>
      </c>
      <c r="E1009" s="1" t="n">
        <v>-0.0181395014114441</v>
      </c>
      <c r="F1009" s="1" t="n">
        <v>-16.3756673956296</v>
      </c>
      <c r="G1009" s="1" t="n">
        <v>2972.79477497487</v>
      </c>
      <c r="H1009" s="1" t="n">
        <v>17.955</v>
      </c>
      <c r="I1009" s="1" t="n">
        <v>-156.376104746594</v>
      </c>
      <c r="J1009" s="49" t="n">
        <f aca="false">H1009-$H$1017</f>
        <v>0.0399999999999992</v>
      </c>
      <c r="AC1009" s="0"/>
      <c r="AD1009" s="0"/>
      <c r="AE1009" s="0"/>
      <c r="AF1009" s="0"/>
      <c r="AG1009" s="0"/>
      <c r="AH1009" s="0"/>
    </row>
    <row r="1010" customFormat="false" ht="15" hidden="false" customHeight="false" outlineLevel="0" collapsed="false">
      <c r="B1010" s="1" t="n">
        <v>-1</v>
      </c>
      <c r="C1010" s="0" t="n">
        <v>0.0011</v>
      </c>
      <c r="D1010" s="1" t="n">
        <v>-0.363235987968685</v>
      </c>
      <c r="E1010" s="1" t="n">
        <v>-0.0181617993984343</v>
      </c>
      <c r="F1010" s="1" t="n">
        <v>-16.3719532640486</v>
      </c>
      <c r="G1010" s="1" t="n">
        <v>2972.87665331185</v>
      </c>
      <c r="H1010" s="1" t="n">
        <v>17.95</v>
      </c>
      <c r="I1010" s="1" t="n">
        <v>-156.340637402569</v>
      </c>
      <c r="J1010" s="49" t="n">
        <f aca="false">H1010-$H$1017</f>
        <v>0.0350000000000001</v>
      </c>
      <c r="AC1010" s="0"/>
      <c r="AD1010" s="0"/>
      <c r="AE1010" s="0"/>
      <c r="AF1010" s="0"/>
      <c r="AG1010" s="0"/>
      <c r="AH1010" s="0"/>
    </row>
    <row r="1011" customFormat="false" ht="15" hidden="false" customHeight="false" outlineLevel="0" collapsed="false">
      <c r="B1011" s="1" t="n">
        <v>-1</v>
      </c>
      <c r="C1011" s="0" t="n">
        <v>0.0011</v>
      </c>
      <c r="D1011" s="1" t="n">
        <v>-0.363775130935612</v>
      </c>
      <c r="E1011" s="1" t="n">
        <v>-0.0181887565467806</v>
      </c>
      <c r="F1011" s="1" t="n">
        <v>-16.3674630651404</v>
      </c>
      <c r="G1011" s="1" t="n">
        <v>2972.95851307817</v>
      </c>
      <c r="H1011" s="1" t="n">
        <v>17.945</v>
      </c>
      <c r="I1011" s="1" t="n">
        <v>-156.297759161467</v>
      </c>
      <c r="J1011" s="49" t="n">
        <f aca="false">H1011-$H$1017</f>
        <v>0.0300000000000011</v>
      </c>
      <c r="AC1011" s="0"/>
      <c r="AD1011" s="0"/>
      <c r="AE1011" s="0"/>
      <c r="AF1011" s="0"/>
      <c r="AG1011" s="0"/>
      <c r="AH1011" s="0"/>
    </row>
    <row r="1012" customFormat="false" ht="15" hidden="false" customHeight="false" outlineLevel="0" collapsed="false">
      <c r="B1012" s="1" t="n">
        <v>-1</v>
      </c>
      <c r="C1012" s="0" t="n">
        <v>0.0011</v>
      </c>
      <c r="D1012" s="1" t="n">
        <v>-0.364426927747675</v>
      </c>
      <c r="E1012" s="1" t="n">
        <v>-0.0182213463873837</v>
      </c>
      <c r="F1012" s="1" t="n">
        <v>-16.3620346397471</v>
      </c>
      <c r="G1012" s="1" t="n">
        <v>2973.0403503935</v>
      </c>
      <c r="H1012" s="1" t="n">
        <v>17.94</v>
      </c>
      <c r="I1012" s="1" t="n">
        <v>-156.245921517395</v>
      </c>
      <c r="J1012" s="49" t="n">
        <f aca="false">H1012-$H$1017</f>
        <v>0.0250000000000021</v>
      </c>
      <c r="AC1012" s="0"/>
      <c r="AD1012" s="0"/>
      <c r="AE1012" s="0"/>
      <c r="AF1012" s="0"/>
      <c r="AG1012" s="0"/>
      <c r="AH1012" s="0"/>
    </row>
    <row r="1013" customFormat="false" ht="15" hidden="false" customHeight="false" outlineLevel="0" collapsed="false">
      <c r="B1013" s="1" t="n">
        <v>-1</v>
      </c>
      <c r="C1013" s="0" t="n">
        <v>0.0011</v>
      </c>
      <c r="D1013" s="1" t="n">
        <v>-0.365214917400662</v>
      </c>
      <c r="E1013" s="1" t="n">
        <v>-0.0182607458700331</v>
      </c>
      <c r="F1013" s="1" t="n">
        <v>-16.3554719455894</v>
      </c>
      <c r="G1013" s="1" t="n">
        <v>2973.1221605667</v>
      </c>
      <c r="H1013" s="1" t="n">
        <v>17.935</v>
      </c>
      <c r="I1013" s="1" t="n">
        <v>-156.183252404482</v>
      </c>
      <c r="J1013" s="49" t="n">
        <f aca="false">H1013-$H$1017</f>
        <v>0.0199999999999996</v>
      </c>
      <c r="AC1013" s="0"/>
      <c r="AD1013" s="0"/>
      <c r="AE1013" s="0"/>
      <c r="AF1013" s="0"/>
      <c r="AG1013" s="0"/>
      <c r="AH1013" s="0"/>
    </row>
    <row r="1014" customFormat="false" ht="15" hidden="false" customHeight="false" outlineLevel="0" collapsed="false">
      <c r="B1014" s="1" t="n">
        <v>-1</v>
      </c>
      <c r="C1014" s="0" t="n">
        <v>0.0011</v>
      </c>
      <c r="D1014" s="1" t="n">
        <v>-0.366167557350161</v>
      </c>
      <c r="E1014" s="1" t="n">
        <v>-0.018308377867508</v>
      </c>
      <c r="F1014" s="1" t="n">
        <v>-16.3475379774054</v>
      </c>
      <c r="G1014" s="1" t="n">
        <v>2973.20393792643</v>
      </c>
      <c r="H1014" s="1" t="n">
        <v>17.93</v>
      </c>
      <c r="I1014" s="1" t="n">
        <v>-156.107488589193</v>
      </c>
      <c r="J1014" s="49" t="n">
        <f aca="false">H1014-$H$1017</f>
        <v>0.0150000000000006</v>
      </c>
      <c r="AC1014" s="0"/>
      <c r="AD1014" s="0"/>
      <c r="AE1014" s="0"/>
      <c r="AF1014" s="0"/>
      <c r="AG1014" s="0"/>
      <c r="AH1014" s="0"/>
    </row>
    <row r="1015" customFormat="false" ht="15" hidden="false" customHeight="false" outlineLevel="0" collapsed="false">
      <c r="B1015" s="1" t="n">
        <v>-1</v>
      </c>
      <c r="C1015" s="0" t="n">
        <v>0.0011</v>
      </c>
      <c r="D1015" s="1" t="n">
        <v>-0.367319251213533</v>
      </c>
      <c r="E1015" s="1" t="n">
        <v>-0.0183659625606766</v>
      </c>
      <c r="F1015" s="1" t="n">
        <v>-16.3379462077671</v>
      </c>
      <c r="G1015" s="1" t="n">
        <v>2973.28567561631</v>
      </c>
      <c r="H1015" s="1" t="n">
        <v>17.925</v>
      </c>
      <c r="I1015" s="1" t="n">
        <v>-156.015893936137</v>
      </c>
      <c r="J1015" s="49" t="n">
        <f aca="false">H1015-$H$1017</f>
        <v>0.0100000000000016</v>
      </c>
      <c r="AC1015" s="0"/>
      <c r="AD1015" s="0"/>
      <c r="AE1015" s="0"/>
      <c r="AF1015" s="0"/>
      <c r="AG1015" s="0"/>
      <c r="AH1015" s="0"/>
    </row>
    <row r="1016" customFormat="false" ht="15" hidden="false" customHeight="false" outlineLevel="0" collapsed="false">
      <c r="B1016" s="1" t="n">
        <v>-1</v>
      </c>
      <c r="C1016" s="0" t="n">
        <v>0.0011</v>
      </c>
      <c r="D1016" s="1" t="n">
        <v>-0.368711591201336</v>
      </c>
      <c r="E1016" s="1" t="n">
        <v>-0.0184355795600668</v>
      </c>
      <c r="F1016" s="1" t="n">
        <v>-16.326350239479</v>
      </c>
      <c r="G1016" s="1" t="n">
        <v>2973.36736534735</v>
      </c>
      <c r="H1016" s="1" t="n">
        <v>17.92</v>
      </c>
      <c r="I1016" s="1" t="n">
        <v>-155.905160595758</v>
      </c>
      <c r="J1016" s="49" t="n">
        <f aca="false">H1016-$H$1017</f>
        <v>0.00500000000000256</v>
      </c>
      <c r="AC1016" s="0"/>
      <c r="AD1016" s="0"/>
      <c r="AE1016" s="0"/>
      <c r="AF1016" s="0"/>
      <c r="AG1016" s="0"/>
      <c r="AH1016" s="0"/>
    </row>
    <row r="1017" customFormat="false" ht="15" hidden="false" customHeight="false" outlineLevel="0" collapsed="false">
      <c r="B1017" s="1" t="n">
        <v>-1</v>
      </c>
      <c r="C1017" s="0" t="n">
        <v>0.0011</v>
      </c>
      <c r="D1017" s="1" t="n">
        <v>-0.370394860137883</v>
      </c>
      <c r="E1017" s="1" t="n">
        <v>-0.0185197430068941</v>
      </c>
      <c r="F1017" s="1" t="n">
        <v>-16.3123312958923</v>
      </c>
      <c r="G1017" s="1" t="n">
        <v>2973.44899709855</v>
      </c>
      <c r="H1017" s="1" t="n">
        <v>17.915</v>
      </c>
      <c r="I1017" s="1" t="n">
        <v>-155.771289545633</v>
      </c>
      <c r="J1017" s="49" t="n">
        <f aca="false">H1017-$H$1017</f>
        <v>0</v>
      </c>
      <c r="AC1017" s="0"/>
      <c r="AD1017" s="0"/>
      <c r="AE1017" s="0"/>
      <c r="AF1017" s="0"/>
      <c r="AG1017" s="0"/>
      <c r="AH1017" s="0"/>
    </row>
    <row r="1018" customFormat="false" ht="15" hidden="false" customHeight="false" outlineLevel="0" collapsed="false">
      <c r="J1018" s="49"/>
      <c r="AC1018" s="0"/>
      <c r="AD1018" s="0"/>
      <c r="AE1018" s="0"/>
      <c r="AF1018" s="0"/>
      <c r="AG1018" s="0"/>
      <c r="AH1018" s="0"/>
    </row>
    <row r="1019" customFormat="false" ht="15" hidden="false" customHeight="false" outlineLevel="0" collapsed="false">
      <c r="J1019" s="49"/>
      <c r="AC1019" s="0"/>
      <c r="AD1019" s="0"/>
      <c r="AE1019" s="0"/>
      <c r="AF1019" s="0"/>
      <c r="AG1019" s="0"/>
      <c r="AH1019" s="0"/>
    </row>
    <row r="1020" customFormat="false" ht="15" hidden="false" customHeight="false" outlineLevel="0" collapsed="false">
      <c r="J1020" s="49"/>
      <c r="AC1020" s="0"/>
      <c r="AD1020" s="0"/>
      <c r="AE1020" s="0"/>
      <c r="AF1020" s="0"/>
      <c r="AG1020" s="0"/>
      <c r="AH1020" s="0"/>
    </row>
    <row r="1021" customFormat="false" ht="15" hidden="false" customHeight="false" outlineLevel="0" collapsed="false">
      <c r="J1021" s="49"/>
      <c r="AC1021" s="0"/>
      <c r="AD1021" s="0"/>
      <c r="AE1021" s="0"/>
      <c r="AF1021" s="0"/>
      <c r="AG1021" s="0"/>
      <c r="AH1021" s="0"/>
    </row>
    <row r="1022" customFormat="false" ht="15" hidden="false" customHeight="false" outlineLevel="0" collapsed="false">
      <c r="J1022" s="49"/>
      <c r="AC1022" s="0"/>
      <c r="AD1022" s="0"/>
      <c r="AE1022" s="0"/>
      <c r="AF1022" s="0"/>
      <c r="AG1022" s="0"/>
      <c r="AH1022" s="0"/>
    </row>
    <row r="1023" customFormat="false" ht="15" hidden="false" customHeight="false" outlineLevel="0" collapsed="false">
      <c r="J1023" s="49"/>
      <c r="AC1023" s="0"/>
      <c r="AD1023" s="0"/>
      <c r="AE1023" s="0"/>
      <c r="AF1023" s="0"/>
      <c r="AG1023" s="0"/>
      <c r="AH1023" s="0"/>
    </row>
    <row r="1024" customFormat="false" ht="15" hidden="false" customHeight="false" outlineLevel="0" collapsed="false">
      <c r="J1024" s="49"/>
      <c r="AC1024" s="0"/>
      <c r="AD1024" s="0"/>
      <c r="AE1024" s="0"/>
      <c r="AF1024" s="0"/>
      <c r="AG1024" s="0"/>
      <c r="AH1024" s="0"/>
    </row>
    <row r="1025" customFormat="false" ht="15" hidden="false" customHeight="false" outlineLevel="0" collapsed="false">
      <c r="J1025" s="49"/>
      <c r="AC1025" s="0"/>
      <c r="AD1025" s="0"/>
      <c r="AE1025" s="0"/>
      <c r="AF1025" s="0"/>
      <c r="AG1025" s="0"/>
      <c r="AH1025" s="0"/>
    </row>
    <row r="1026" customFormat="false" ht="15" hidden="false" customHeight="false" outlineLevel="0" collapsed="false">
      <c r="J1026" s="49"/>
      <c r="AC1026" s="0"/>
      <c r="AD1026" s="0"/>
      <c r="AE1026" s="0"/>
      <c r="AF1026" s="0"/>
      <c r="AG1026" s="0"/>
      <c r="AH1026" s="0"/>
    </row>
    <row r="1027" customFormat="false" ht="15" hidden="false" customHeight="false" outlineLevel="0" collapsed="false">
      <c r="J1027" s="49"/>
      <c r="AC1027" s="0"/>
      <c r="AD1027" s="0"/>
      <c r="AE1027" s="0"/>
      <c r="AF1027" s="0"/>
      <c r="AG1027" s="0"/>
      <c r="AH1027" s="0"/>
    </row>
    <row r="1028" customFormat="false" ht="15" hidden="false" customHeight="false" outlineLevel="0" collapsed="false">
      <c r="J1028" s="49"/>
      <c r="AC1028" s="0"/>
      <c r="AD1028" s="0"/>
      <c r="AE1028" s="0"/>
      <c r="AF1028" s="0"/>
      <c r="AG1028" s="0"/>
      <c r="AH1028" s="0"/>
    </row>
    <row r="1029" customFormat="false" ht="15" hidden="false" customHeight="false" outlineLevel="0" collapsed="false">
      <c r="J1029" s="49"/>
      <c r="AC1029" s="0"/>
      <c r="AD1029" s="0"/>
      <c r="AE1029" s="0"/>
      <c r="AF1029" s="0"/>
      <c r="AG1029" s="0"/>
      <c r="AH1029" s="0"/>
    </row>
    <row r="1030" customFormat="false" ht="15" hidden="false" customHeight="false" outlineLevel="0" collapsed="false">
      <c r="J1030" s="49"/>
      <c r="AC1030" s="0"/>
      <c r="AD1030" s="0"/>
      <c r="AE1030" s="0"/>
      <c r="AF1030" s="0"/>
      <c r="AG1030" s="0"/>
      <c r="AH1030" s="0"/>
    </row>
    <row r="1031" customFormat="false" ht="15" hidden="false" customHeight="false" outlineLevel="0" collapsed="false">
      <c r="J1031" s="49"/>
      <c r="AC1031" s="0"/>
      <c r="AD1031" s="0"/>
      <c r="AE1031" s="0"/>
      <c r="AF1031" s="0"/>
      <c r="AG1031" s="0"/>
      <c r="AH1031" s="0"/>
    </row>
    <row r="1032" customFormat="false" ht="15" hidden="false" customHeight="false" outlineLevel="0" collapsed="false">
      <c r="J1032" s="49"/>
      <c r="AC1032" s="0"/>
      <c r="AD1032" s="0"/>
      <c r="AE1032" s="0"/>
      <c r="AF1032" s="0"/>
      <c r="AG1032" s="0"/>
      <c r="AH1032" s="0"/>
    </row>
    <row r="1033" customFormat="false" ht="15" hidden="false" customHeight="false" outlineLevel="0" collapsed="false">
      <c r="J1033" s="49"/>
      <c r="AC1033" s="0"/>
      <c r="AD1033" s="0"/>
      <c r="AE1033" s="0"/>
      <c r="AF1033" s="0"/>
      <c r="AG1033" s="0"/>
      <c r="AH1033" s="0"/>
    </row>
    <row r="1034" customFormat="false" ht="15" hidden="false" customHeight="false" outlineLevel="0" collapsed="false">
      <c r="J1034" s="49"/>
      <c r="AC1034" s="0"/>
      <c r="AD1034" s="0"/>
      <c r="AE1034" s="0"/>
      <c r="AF1034" s="0"/>
      <c r="AG1034" s="0"/>
      <c r="AH1034" s="0"/>
    </row>
    <row r="1035" customFormat="false" ht="15" hidden="false" customHeight="false" outlineLevel="0" collapsed="false">
      <c r="J1035" s="49"/>
      <c r="AC1035" s="0"/>
      <c r="AD1035" s="0"/>
      <c r="AE1035" s="0"/>
      <c r="AF1035" s="0"/>
      <c r="AG1035" s="0"/>
      <c r="AH1035" s="0"/>
    </row>
    <row r="1036" customFormat="false" ht="15" hidden="false" customHeight="false" outlineLevel="0" collapsed="false">
      <c r="J1036" s="49"/>
      <c r="AC1036" s="0"/>
      <c r="AD1036" s="0"/>
      <c r="AE1036" s="0"/>
      <c r="AF1036" s="0"/>
      <c r="AG1036" s="0"/>
      <c r="AH1036" s="0"/>
    </row>
    <row r="1037" customFormat="false" ht="15" hidden="false" customHeight="false" outlineLevel="0" collapsed="false">
      <c r="J1037" s="49"/>
      <c r="AC1037" s="0"/>
      <c r="AD1037" s="0"/>
      <c r="AE1037" s="0"/>
      <c r="AF1037" s="0"/>
      <c r="AG1037" s="0"/>
      <c r="AH1037" s="0"/>
    </row>
    <row r="1038" customFormat="false" ht="15" hidden="false" customHeight="false" outlineLevel="0" collapsed="false">
      <c r="J1038" s="49"/>
      <c r="AC1038" s="0"/>
      <c r="AD1038" s="0"/>
      <c r="AE1038" s="0"/>
      <c r="AF1038" s="0"/>
      <c r="AG1038" s="0"/>
      <c r="AH1038" s="0"/>
    </row>
    <row r="1039" customFormat="false" ht="15" hidden="false" customHeight="false" outlineLevel="0" collapsed="false">
      <c r="J1039" s="49"/>
      <c r="AC1039" s="0"/>
      <c r="AD1039" s="0"/>
      <c r="AE1039" s="0"/>
      <c r="AF1039" s="0"/>
      <c r="AG1039" s="0"/>
      <c r="AH1039" s="0"/>
    </row>
    <row r="1040" customFormat="false" ht="15" hidden="false" customHeight="false" outlineLevel="0" collapsed="false">
      <c r="J1040" s="49"/>
      <c r="AC1040" s="0"/>
      <c r="AD1040" s="0"/>
      <c r="AE1040" s="0"/>
      <c r="AF1040" s="0"/>
      <c r="AG1040" s="0"/>
      <c r="AH1040" s="0"/>
    </row>
    <row r="1041" customFormat="false" ht="15" hidden="false" customHeight="false" outlineLevel="0" collapsed="false">
      <c r="J1041" s="49"/>
      <c r="AC1041" s="0"/>
      <c r="AD1041" s="0"/>
      <c r="AE1041" s="0"/>
      <c r="AF1041" s="0"/>
      <c r="AG1041" s="0"/>
      <c r="AH1041" s="0"/>
    </row>
    <row r="1042" customFormat="false" ht="15" hidden="false" customHeight="false" outlineLevel="0" collapsed="false">
      <c r="J1042" s="49"/>
      <c r="AC1042" s="0"/>
      <c r="AD1042" s="0"/>
      <c r="AE1042" s="0"/>
      <c r="AF1042" s="0"/>
      <c r="AG1042" s="0"/>
      <c r="AH1042" s="0"/>
    </row>
    <row r="1043" customFormat="false" ht="15" hidden="false" customHeight="false" outlineLevel="0" collapsed="false">
      <c r="J1043" s="49"/>
      <c r="AC1043" s="0"/>
      <c r="AD1043" s="0"/>
      <c r="AE1043" s="0"/>
      <c r="AF1043" s="0"/>
      <c r="AG1043" s="0"/>
      <c r="AH1043" s="0"/>
    </row>
    <row r="1044" customFormat="false" ht="15" hidden="false" customHeight="false" outlineLevel="0" collapsed="false">
      <c r="J1044" s="49"/>
      <c r="AC1044" s="0"/>
      <c r="AD1044" s="0"/>
      <c r="AE1044" s="0"/>
      <c r="AF1044" s="0"/>
      <c r="AG1044" s="0"/>
      <c r="AH1044" s="0"/>
    </row>
    <row r="1045" customFormat="false" ht="15" hidden="false" customHeight="false" outlineLevel="0" collapsed="false">
      <c r="J1045" s="49"/>
      <c r="AC1045" s="0"/>
      <c r="AD1045" s="0"/>
      <c r="AE1045" s="0"/>
      <c r="AF1045" s="0"/>
      <c r="AG1045" s="0"/>
      <c r="AH1045" s="0"/>
    </row>
    <row r="1046" customFormat="false" ht="15" hidden="false" customHeight="false" outlineLevel="0" collapsed="false">
      <c r="J1046" s="49"/>
      <c r="AC1046" s="0"/>
      <c r="AD1046" s="0"/>
      <c r="AE1046" s="0"/>
      <c r="AF1046" s="0"/>
      <c r="AG1046" s="0"/>
      <c r="AH1046" s="0"/>
    </row>
    <row r="1047" customFormat="false" ht="15" hidden="false" customHeight="false" outlineLevel="0" collapsed="false">
      <c r="J1047" s="49"/>
      <c r="AC1047" s="0"/>
      <c r="AD1047" s="0"/>
      <c r="AE1047" s="0"/>
      <c r="AF1047" s="0"/>
      <c r="AG1047" s="0"/>
      <c r="AH1047" s="0"/>
    </row>
    <row r="1048" customFormat="false" ht="15" hidden="false" customHeight="false" outlineLevel="0" collapsed="false">
      <c r="J1048" s="49"/>
      <c r="AC1048" s="0"/>
      <c r="AD1048" s="0"/>
      <c r="AE1048" s="0"/>
      <c r="AF1048" s="0"/>
      <c r="AG1048" s="0"/>
      <c r="AH1048" s="0"/>
    </row>
    <row r="1049" customFormat="false" ht="15" hidden="false" customHeight="false" outlineLevel="0" collapsed="false">
      <c r="J1049" s="49"/>
      <c r="AC1049" s="0"/>
      <c r="AD1049" s="0"/>
      <c r="AE1049" s="0"/>
      <c r="AF1049" s="0"/>
      <c r="AG1049" s="0"/>
      <c r="AH1049" s="0"/>
    </row>
    <row r="1050" customFormat="false" ht="15" hidden="false" customHeight="false" outlineLevel="0" collapsed="false">
      <c r="J1050" s="49"/>
      <c r="AC1050" s="0"/>
      <c r="AD1050" s="0"/>
      <c r="AE1050" s="0"/>
      <c r="AF1050" s="0"/>
      <c r="AG1050" s="0"/>
      <c r="AH1050" s="0"/>
    </row>
    <row r="1051" customFormat="false" ht="15" hidden="false" customHeight="false" outlineLevel="0" collapsed="false">
      <c r="J1051" s="49"/>
      <c r="AC1051" s="0"/>
      <c r="AD1051" s="0"/>
      <c r="AE1051" s="0"/>
      <c r="AF1051" s="0"/>
      <c r="AG1051" s="0"/>
      <c r="AH1051" s="0"/>
    </row>
    <row r="1052" customFormat="false" ht="15" hidden="false" customHeight="false" outlineLevel="0" collapsed="false">
      <c r="J1052" s="49"/>
      <c r="AC1052" s="0"/>
      <c r="AD1052" s="0"/>
      <c r="AE1052" s="0"/>
      <c r="AF1052" s="0"/>
      <c r="AG1052" s="0"/>
      <c r="AH1052" s="0"/>
    </row>
    <row r="1053" customFormat="false" ht="15" hidden="false" customHeight="false" outlineLevel="0" collapsed="false">
      <c r="J1053" s="49"/>
      <c r="AC1053" s="0"/>
      <c r="AD1053" s="0"/>
      <c r="AE1053" s="0"/>
      <c r="AF1053" s="0"/>
      <c r="AG1053" s="0"/>
      <c r="AH1053" s="0"/>
    </row>
    <row r="1054" customFormat="false" ht="15" hidden="false" customHeight="false" outlineLevel="0" collapsed="false">
      <c r="J1054" s="49"/>
      <c r="AC1054" s="0"/>
      <c r="AD1054" s="0"/>
      <c r="AE1054" s="0"/>
      <c r="AF1054" s="0"/>
      <c r="AG1054" s="0"/>
      <c r="AH1054" s="0"/>
    </row>
    <row r="1055" customFormat="false" ht="15" hidden="false" customHeight="false" outlineLevel="0" collapsed="false">
      <c r="J1055" s="49"/>
      <c r="AC1055" s="0"/>
      <c r="AD1055" s="0"/>
      <c r="AE1055" s="0"/>
      <c r="AF1055" s="0"/>
      <c r="AG1055" s="0"/>
      <c r="AH1055" s="0"/>
    </row>
    <row r="1056" customFormat="false" ht="15" hidden="false" customHeight="false" outlineLevel="0" collapsed="false">
      <c r="J1056" s="49"/>
      <c r="AC1056" s="0"/>
      <c r="AD1056" s="0"/>
      <c r="AE1056" s="0"/>
      <c r="AF1056" s="0"/>
      <c r="AG1056" s="0"/>
      <c r="AH1056" s="0"/>
    </row>
    <row r="1057" customFormat="false" ht="15" hidden="false" customHeight="false" outlineLevel="0" collapsed="false">
      <c r="J1057" s="49"/>
      <c r="AC1057" s="0"/>
      <c r="AD1057" s="0"/>
      <c r="AE1057" s="0"/>
      <c r="AF1057" s="0"/>
      <c r="AG1057" s="0"/>
      <c r="AH1057" s="0"/>
    </row>
    <row r="1058" customFormat="false" ht="15" hidden="false" customHeight="false" outlineLevel="0" collapsed="false">
      <c r="J1058" s="49"/>
      <c r="AC1058" s="0"/>
      <c r="AD1058" s="0"/>
      <c r="AE1058" s="0"/>
      <c r="AF1058" s="0"/>
      <c r="AG1058" s="0"/>
      <c r="AH1058" s="0"/>
    </row>
    <row r="1059" customFormat="false" ht="15" hidden="false" customHeight="false" outlineLevel="0" collapsed="false">
      <c r="J1059" s="49"/>
      <c r="AC1059" s="0"/>
      <c r="AD1059" s="0"/>
      <c r="AE1059" s="0"/>
      <c r="AF1059" s="0"/>
      <c r="AG1059" s="0"/>
      <c r="AH1059" s="0"/>
    </row>
    <row r="1060" customFormat="false" ht="15" hidden="false" customHeight="false" outlineLevel="0" collapsed="false">
      <c r="J1060" s="49"/>
      <c r="AC1060" s="0"/>
      <c r="AD1060" s="0"/>
      <c r="AE1060" s="0"/>
      <c r="AF1060" s="0"/>
      <c r="AG1060" s="0"/>
      <c r="AH1060" s="0"/>
    </row>
    <row r="1061" customFormat="false" ht="15" hidden="false" customHeight="false" outlineLevel="0" collapsed="false">
      <c r="J1061" s="49"/>
      <c r="AC1061" s="0"/>
      <c r="AD1061" s="0"/>
      <c r="AE1061" s="0"/>
      <c r="AF1061" s="0"/>
      <c r="AG1061" s="0"/>
      <c r="AH1061" s="0"/>
    </row>
    <row r="1062" customFormat="false" ht="15" hidden="false" customHeight="false" outlineLevel="0" collapsed="false">
      <c r="J1062" s="49"/>
      <c r="AC1062" s="0"/>
      <c r="AD1062" s="0"/>
      <c r="AE1062" s="0"/>
      <c r="AF1062" s="0"/>
      <c r="AG1062" s="0"/>
      <c r="AH1062" s="0"/>
    </row>
    <row r="1063" customFormat="false" ht="15" hidden="false" customHeight="false" outlineLevel="0" collapsed="false">
      <c r="J1063" s="49"/>
      <c r="AC1063" s="0"/>
      <c r="AD1063" s="0"/>
      <c r="AE1063" s="0"/>
      <c r="AF1063" s="0"/>
      <c r="AG1063" s="0"/>
      <c r="AH1063" s="0"/>
    </row>
    <row r="1064" customFormat="false" ht="15" hidden="false" customHeight="false" outlineLevel="0" collapsed="false">
      <c r="J1064" s="49"/>
      <c r="AC1064" s="0"/>
      <c r="AD1064" s="0"/>
      <c r="AE1064" s="0"/>
      <c r="AF1064" s="0"/>
      <c r="AG1064" s="0"/>
      <c r="AH1064" s="0"/>
    </row>
    <row r="1065" customFormat="false" ht="15" hidden="false" customHeight="false" outlineLevel="0" collapsed="false">
      <c r="J1065" s="49"/>
      <c r="AC1065" s="0"/>
      <c r="AD1065" s="0"/>
      <c r="AE1065" s="0"/>
      <c r="AF1065" s="0"/>
      <c r="AG1065" s="0"/>
      <c r="AH1065" s="0"/>
    </row>
    <row r="1066" customFormat="false" ht="15" hidden="false" customHeight="false" outlineLevel="0" collapsed="false">
      <c r="J1066" s="49"/>
      <c r="AC1066" s="0"/>
      <c r="AD1066" s="0"/>
      <c r="AE1066" s="0"/>
      <c r="AF1066" s="0"/>
      <c r="AG1066" s="0"/>
      <c r="AH1066" s="0"/>
    </row>
    <row r="1067" customFormat="false" ht="15" hidden="false" customHeight="false" outlineLevel="0" collapsed="false">
      <c r="J1067" s="49"/>
      <c r="AC1067" s="0"/>
      <c r="AD1067" s="0"/>
      <c r="AE1067" s="0"/>
      <c r="AF1067" s="0"/>
      <c r="AG1067" s="0"/>
      <c r="AH1067" s="0"/>
    </row>
    <row r="1068" customFormat="false" ht="15" hidden="false" customHeight="false" outlineLevel="0" collapsed="false">
      <c r="J1068" s="49"/>
      <c r="AC1068" s="0"/>
      <c r="AD1068" s="0"/>
      <c r="AE1068" s="0"/>
      <c r="AF1068" s="0"/>
      <c r="AG1068" s="0"/>
      <c r="AH1068" s="0"/>
    </row>
    <row r="1069" customFormat="false" ht="15" hidden="false" customHeight="false" outlineLevel="0" collapsed="false">
      <c r="J1069" s="49"/>
      <c r="AC1069" s="0"/>
      <c r="AD1069" s="0"/>
      <c r="AE1069" s="0"/>
      <c r="AF1069" s="0"/>
      <c r="AG1069" s="0"/>
      <c r="AH1069" s="0"/>
    </row>
    <row r="1070" customFormat="false" ht="15" hidden="false" customHeight="false" outlineLevel="0" collapsed="false">
      <c r="J1070" s="49"/>
      <c r="AC1070" s="0"/>
      <c r="AD1070" s="0"/>
      <c r="AE1070" s="0"/>
      <c r="AF1070" s="0"/>
      <c r="AG1070" s="0"/>
      <c r="AH1070" s="0"/>
    </row>
    <row r="1071" customFormat="false" ht="15" hidden="false" customHeight="false" outlineLevel="0" collapsed="false">
      <c r="J1071" s="49"/>
      <c r="AC1071" s="0"/>
      <c r="AD1071" s="0"/>
      <c r="AE1071" s="0"/>
      <c r="AF1071" s="0"/>
      <c r="AG1071" s="0"/>
      <c r="AH1071" s="0"/>
    </row>
    <row r="1072" customFormat="false" ht="15" hidden="false" customHeight="false" outlineLevel="0" collapsed="false">
      <c r="J1072" s="49"/>
      <c r="AC1072" s="0"/>
      <c r="AD1072" s="0"/>
      <c r="AE1072" s="0"/>
      <c r="AF1072" s="0"/>
      <c r="AG1072" s="0"/>
      <c r="AH1072" s="0"/>
    </row>
    <row r="1073" customFormat="false" ht="15" hidden="false" customHeight="false" outlineLevel="0" collapsed="false">
      <c r="J1073" s="49"/>
      <c r="AC1073" s="0"/>
      <c r="AD1073" s="0"/>
      <c r="AE1073" s="0"/>
      <c r="AF1073" s="0"/>
      <c r="AG1073" s="0"/>
      <c r="AH1073" s="0"/>
    </row>
    <row r="1074" customFormat="false" ht="15" hidden="false" customHeight="false" outlineLevel="0" collapsed="false">
      <c r="J1074" s="49"/>
      <c r="AC1074" s="0"/>
      <c r="AD1074" s="0"/>
      <c r="AE1074" s="0"/>
      <c r="AF1074" s="0"/>
      <c r="AG1074" s="0"/>
      <c r="AH1074" s="0"/>
    </row>
    <row r="1075" customFormat="false" ht="15" hidden="false" customHeight="false" outlineLevel="0" collapsed="false">
      <c r="J1075" s="49"/>
      <c r="AC1075" s="0"/>
      <c r="AD1075" s="0"/>
      <c r="AE1075" s="0"/>
      <c r="AF1075" s="0"/>
      <c r="AG1075" s="0"/>
      <c r="AH1075" s="0"/>
    </row>
    <row r="1076" customFormat="false" ht="15" hidden="false" customHeight="false" outlineLevel="0" collapsed="false">
      <c r="J1076" s="49"/>
      <c r="AC1076" s="0"/>
      <c r="AD1076" s="0"/>
      <c r="AE1076" s="0"/>
      <c r="AF1076" s="0"/>
      <c r="AG1076" s="0"/>
      <c r="AH1076" s="0"/>
    </row>
    <row r="1077" customFormat="false" ht="15" hidden="false" customHeight="false" outlineLevel="0" collapsed="false">
      <c r="J1077" s="49"/>
      <c r="AC1077" s="0"/>
      <c r="AD1077" s="0"/>
      <c r="AE1077" s="0"/>
      <c r="AF1077" s="0"/>
      <c r="AG1077" s="0"/>
      <c r="AH1077" s="0"/>
    </row>
    <row r="1078" customFormat="false" ht="15" hidden="false" customHeight="false" outlineLevel="0" collapsed="false">
      <c r="J1078" s="49"/>
      <c r="AC1078" s="0"/>
      <c r="AD1078" s="0"/>
      <c r="AE1078" s="0"/>
      <c r="AF1078" s="0"/>
      <c r="AG1078" s="0"/>
      <c r="AH1078" s="0"/>
    </row>
    <row r="1079" customFormat="false" ht="15" hidden="false" customHeight="false" outlineLevel="0" collapsed="false">
      <c r="J1079" s="49"/>
      <c r="AC1079" s="0"/>
      <c r="AD1079" s="0"/>
      <c r="AE1079" s="0"/>
      <c r="AF1079" s="0"/>
      <c r="AG1079" s="0"/>
      <c r="AH1079" s="0"/>
    </row>
    <row r="1080" customFormat="false" ht="15" hidden="false" customHeight="false" outlineLevel="0" collapsed="false">
      <c r="J1080" s="49"/>
      <c r="AC1080" s="0"/>
      <c r="AD1080" s="0"/>
      <c r="AE1080" s="0"/>
      <c r="AF1080" s="0"/>
      <c r="AG1080" s="0"/>
      <c r="AH1080" s="0"/>
    </row>
    <row r="1081" customFormat="false" ht="15" hidden="false" customHeight="false" outlineLevel="0" collapsed="false">
      <c r="J1081" s="49"/>
      <c r="AC1081" s="0"/>
      <c r="AD1081" s="0"/>
      <c r="AE1081" s="0"/>
      <c r="AF1081" s="0"/>
      <c r="AG1081" s="0"/>
      <c r="AH1081" s="0"/>
    </row>
    <row r="1082" customFormat="false" ht="15" hidden="false" customHeight="false" outlineLevel="0" collapsed="false">
      <c r="J1082" s="49"/>
      <c r="AC1082" s="0"/>
      <c r="AD1082" s="0"/>
      <c r="AE1082" s="0"/>
      <c r="AF1082" s="0"/>
      <c r="AG1082" s="0"/>
      <c r="AH1082" s="0"/>
    </row>
    <row r="1083" customFormat="false" ht="15" hidden="false" customHeight="false" outlineLevel="0" collapsed="false">
      <c r="J1083" s="49"/>
      <c r="AC1083" s="0"/>
      <c r="AD1083" s="0"/>
      <c r="AE1083" s="0"/>
      <c r="AF1083" s="0"/>
      <c r="AG1083" s="0"/>
      <c r="AH1083" s="0"/>
    </row>
    <row r="1084" customFormat="false" ht="15" hidden="false" customHeight="false" outlineLevel="0" collapsed="false">
      <c r="J1084" s="49"/>
      <c r="AC1084" s="0"/>
      <c r="AD1084" s="0"/>
      <c r="AE1084" s="0"/>
      <c r="AF1084" s="0"/>
      <c r="AG1084" s="0"/>
      <c r="AH1084" s="0"/>
    </row>
    <row r="1085" customFormat="false" ht="15" hidden="false" customHeight="false" outlineLevel="0" collapsed="false">
      <c r="J1085" s="49"/>
      <c r="AC1085" s="0"/>
      <c r="AD1085" s="0"/>
      <c r="AE1085" s="0"/>
      <c r="AF1085" s="0"/>
      <c r="AG1085" s="0"/>
      <c r="AH1085" s="0"/>
    </row>
    <row r="1086" customFormat="false" ht="15" hidden="false" customHeight="false" outlineLevel="0" collapsed="false">
      <c r="J1086" s="49"/>
      <c r="AC1086" s="0"/>
      <c r="AD1086" s="0"/>
      <c r="AE1086" s="0"/>
      <c r="AF1086" s="0"/>
      <c r="AG1086" s="0"/>
      <c r="AH1086" s="0"/>
    </row>
    <row r="1087" customFormat="false" ht="15" hidden="false" customHeight="false" outlineLevel="0" collapsed="false">
      <c r="J1087" s="49"/>
      <c r="AC1087" s="0"/>
      <c r="AD1087" s="0"/>
      <c r="AE1087" s="0"/>
      <c r="AF1087" s="0"/>
      <c r="AG1087" s="0"/>
      <c r="AH1087" s="0"/>
    </row>
    <row r="1088" customFormat="false" ht="15" hidden="false" customHeight="false" outlineLevel="0" collapsed="false">
      <c r="J1088" s="49"/>
      <c r="AC1088" s="0"/>
      <c r="AD1088" s="0"/>
      <c r="AE1088" s="0"/>
      <c r="AF1088" s="0"/>
      <c r="AG1088" s="0"/>
      <c r="AH1088" s="0"/>
    </row>
    <row r="1089" customFormat="false" ht="15" hidden="false" customHeight="false" outlineLevel="0" collapsed="false">
      <c r="J1089" s="49"/>
      <c r="AC1089" s="0"/>
      <c r="AD1089" s="0"/>
      <c r="AE1089" s="0"/>
      <c r="AF1089" s="0"/>
      <c r="AG1089" s="0"/>
      <c r="AH1089" s="0"/>
    </row>
    <row r="1090" customFormat="false" ht="15" hidden="false" customHeight="false" outlineLevel="0" collapsed="false">
      <c r="J1090" s="49"/>
      <c r="AC1090" s="0"/>
      <c r="AD1090" s="0"/>
      <c r="AE1090" s="0"/>
      <c r="AF1090" s="0"/>
      <c r="AG1090" s="0"/>
      <c r="AH1090" s="0"/>
    </row>
    <row r="1091" customFormat="false" ht="15" hidden="false" customHeight="false" outlineLevel="0" collapsed="false">
      <c r="J1091" s="49"/>
      <c r="AC1091" s="0"/>
      <c r="AD1091" s="0"/>
      <c r="AE1091" s="0"/>
      <c r="AF1091" s="0"/>
      <c r="AG1091" s="0"/>
      <c r="AH1091" s="0"/>
    </row>
    <row r="1092" customFormat="false" ht="15" hidden="false" customHeight="false" outlineLevel="0" collapsed="false">
      <c r="J1092" s="49"/>
      <c r="AC1092" s="0"/>
      <c r="AD1092" s="0"/>
      <c r="AE1092" s="0"/>
      <c r="AF1092" s="0"/>
      <c r="AG1092" s="0"/>
      <c r="AH1092" s="0"/>
    </row>
    <row r="1093" customFormat="false" ht="15" hidden="false" customHeight="false" outlineLevel="0" collapsed="false">
      <c r="J1093" s="49"/>
      <c r="AC1093" s="0"/>
      <c r="AD1093" s="0"/>
      <c r="AE1093" s="0"/>
      <c r="AF1093" s="0"/>
      <c r="AG1093" s="0"/>
      <c r="AH1093" s="0"/>
    </row>
    <row r="1094" customFormat="false" ht="15" hidden="false" customHeight="false" outlineLevel="0" collapsed="false">
      <c r="J1094" s="49"/>
      <c r="AC1094" s="0"/>
      <c r="AD1094" s="0"/>
      <c r="AE1094" s="0"/>
      <c r="AF1094" s="0"/>
      <c r="AG1094" s="0"/>
      <c r="AH1094" s="0"/>
    </row>
    <row r="1095" customFormat="false" ht="15" hidden="false" customHeight="false" outlineLevel="0" collapsed="false">
      <c r="J1095" s="49"/>
      <c r="AC1095" s="0"/>
      <c r="AD1095" s="0"/>
      <c r="AE1095" s="0"/>
      <c r="AF1095" s="0"/>
      <c r="AG1095" s="0"/>
      <c r="AH1095" s="0"/>
    </row>
    <row r="1096" customFormat="false" ht="15" hidden="false" customHeight="false" outlineLevel="0" collapsed="false">
      <c r="J1096" s="49"/>
      <c r="AC1096" s="0"/>
      <c r="AD1096" s="0"/>
      <c r="AE1096" s="0"/>
      <c r="AF1096" s="0"/>
      <c r="AG1096" s="0"/>
      <c r="AH1096" s="0"/>
    </row>
    <row r="1097" customFormat="false" ht="15" hidden="false" customHeight="false" outlineLevel="0" collapsed="false">
      <c r="J1097" s="49"/>
      <c r="AC1097" s="0"/>
      <c r="AD1097" s="0"/>
      <c r="AE1097" s="0"/>
      <c r="AF1097" s="0"/>
      <c r="AG1097" s="0"/>
      <c r="AH1097" s="0"/>
    </row>
    <row r="1098" customFormat="false" ht="15" hidden="false" customHeight="false" outlineLevel="0" collapsed="false">
      <c r="J1098" s="49"/>
      <c r="AC1098" s="0"/>
      <c r="AD1098" s="0"/>
      <c r="AE1098" s="0"/>
      <c r="AF1098" s="0"/>
      <c r="AG1098" s="0"/>
      <c r="AH1098" s="0"/>
    </row>
    <row r="1099" customFormat="false" ht="15" hidden="false" customHeight="false" outlineLevel="0" collapsed="false">
      <c r="J1099" s="49"/>
      <c r="AC1099" s="0"/>
      <c r="AD1099" s="0"/>
      <c r="AE1099" s="0"/>
      <c r="AF1099" s="0"/>
      <c r="AG1099" s="0"/>
      <c r="AH1099" s="0"/>
    </row>
    <row r="1100" customFormat="false" ht="15" hidden="false" customHeight="false" outlineLevel="0" collapsed="false">
      <c r="J1100" s="49"/>
      <c r="AC1100" s="0"/>
      <c r="AD1100" s="0"/>
      <c r="AE1100" s="0"/>
      <c r="AF1100" s="0"/>
      <c r="AG1100" s="0"/>
      <c r="AH1100" s="0"/>
    </row>
    <row r="1101" customFormat="false" ht="15" hidden="false" customHeight="false" outlineLevel="0" collapsed="false">
      <c r="J1101" s="49"/>
      <c r="AC1101" s="0"/>
      <c r="AD1101" s="0"/>
      <c r="AE1101" s="0"/>
      <c r="AF1101" s="0"/>
      <c r="AG1101" s="0"/>
      <c r="AH1101" s="0"/>
    </row>
    <row r="1102" customFormat="false" ht="15" hidden="false" customHeight="false" outlineLevel="0" collapsed="false">
      <c r="J1102" s="49"/>
      <c r="AC1102" s="0"/>
      <c r="AD1102" s="0"/>
      <c r="AE1102" s="0"/>
      <c r="AF1102" s="0"/>
      <c r="AG1102" s="0"/>
      <c r="AH1102" s="0"/>
    </row>
    <row r="1103" customFormat="false" ht="15" hidden="false" customHeight="false" outlineLevel="0" collapsed="false">
      <c r="J1103" s="49"/>
      <c r="AC1103" s="0"/>
      <c r="AD1103" s="0"/>
      <c r="AE1103" s="0"/>
      <c r="AF1103" s="0"/>
      <c r="AG1103" s="0"/>
      <c r="AH1103" s="0"/>
    </row>
    <row r="1104" customFormat="false" ht="15" hidden="false" customHeight="false" outlineLevel="0" collapsed="false">
      <c r="J1104" s="49"/>
      <c r="AC1104" s="0"/>
      <c r="AD1104" s="0"/>
      <c r="AE1104" s="0"/>
      <c r="AF1104" s="0"/>
      <c r="AG1104" s="0"/>
      <c r="AH1104" s="0"/>
    </row>
    <row r="1105" customFormat="false" ht="15" hidden="false" customHeight="false" outlineLevel="0" collapsed="false">
      <c r="J1105" s="49"/>
      <c r="AC1105" s="0"/>
      <c r="AD1105" s="0"/>
      <c r="AE1105" s="0"/>
      <c r="AF1105" s="0"/>
      <c r="AG1105" s="0"/>
      <c r="AH1105" s="0"/>
    </row>
    <row r="1106" customFormat="false" ht="15" hidden="false" customHeight="false" outlineLevel="0" collapsed="false">
      <c r="J1106" s="49"/>
      <c r="AC1106" s="0"/>
      <c r="AD1106" s="0"/>
      <c r="AE1106" s="0"/>
      <c r="AF1106" s="0"/>
      <c r="AG1106" s="0"/>
      <c r="AH1106" s="0"/>
    </row>
    <row r="1107" customFormat="false" ht="15" hidden="false" customHeight="false" outlineLevel="0" collapsed="false">
      <c r="J1107" s="49"/>
      <c r="AC1107" s="0"/>
      <c r="AD1107" s="0"/>
      <c r="AE1107" s="0"/>
      <c r="AF1107" s="0"/>
      <c r="AG1107" s="0"/>
      <c r="AH1107" s="0"/>
    </row>
    <row r="1108" customFormat="false" ht="15" hidden="false" customHeight="false" outlineLevel="0" collapsed="false">
      <c r="J1108" s="49"/>
      <c r="AC1108" s="0"/>
      <c r="AD1108" s="0"/>
      <c r="AE1108" s="0"/>
      <c r="AF1108" s="0"/>
      <c r="AG1108" s="0"/>
      <c r="AH1108" s="0"/>
    </row>
    <row r="1109" customFormat="false" ht="15" hidden="false" customHeight="false" outlineLevel="0" collapsed="false">
      <c r="J1109" s="49"/>
      <c r="AC1109" s="0"/>
      <c r="AD1109" s="0"/>
      <c r="AE1109" s="0"/>
      <c r="AF1109" s="0"/>
      <c r="AG1109" s="0"/>
      <c r="AH1109" s="0"/>
    </row>
    <row r="1110" customFormat="false" ht="15" hidden="false" customHeight="false" outlineLevel="0" collapsed="false">
      <c r="J1110" s="49"/>
      <c r="AC1110" s="0"/>
      <c r="AD1110" s="0"/>
      <c r="AE1110" s="0"/>
      <c r="AF1110" s="0"/>
      <c r="AG1110" s="0"/>
      <c r="AH1110" s="0"/>
    </row>
    <row r="1111" customFormat="false" ht="15" hidden="false" customHeight="false" outlineLevel="0" collapsed="false">
      <c r="J1111" s="49"/>
      <c r="AC1111" s="0"/>
      <c r="AD1111" s="0"/>
      <c r="AE1111" s="0"/>
      <c r="AF1111" s="0"/>
      <c r="AG1111" s="0"/>
      <c r="AH1111" s="0"/>
    </row>
    <row r="1112" customFormat="false" ht="15" hidden="false" customHeight="false" outlineLevel="0" collapsed="false">
      <c r="J1112" s="49"/>
      <c r="AC1112" s="0"/>
      <c r="AD1112" s="0"/>
      <c r="AE1112" s="0"/>
      <c r="AF1112" s="0"/>
      <c r="AG1112" s="0"/>
      <c r="AH1112" s="0"/>
    </row>
    <row r="1113" customFormat="false" ht="15" hidden="false" customHeight="false" outlineLevel="0" collapsed="false">
      <c r="J1113" s="49"/>
      <c r="AC1113" s="0"/>
      <c r="AD1113" s="0"/>
      <c r="AE1113" s="0"/>
      <c r="AF1113" s="0"/>
      <c r="AG1113" s="0"/>
      <c r="AH1113" s="0"/>
    </row>
    <row r="1114" customFormat="false" ht="15" hidden="false" customHeight="false" outlineLevel="0" collapsed="false">
      <c r="J1114" s="49"/>
      <c r="AC1114" s="0"/>
      <c r="AD1114" s="0"/>
      <c r="AE1114" s="0"/>
      <c r="AF1114" s="0"/>
      <c r="AG1114" s="0"/>
      <c r="AH1114" s="0"/>
    </row>
    <row r="1115" customFormat="false" ht="15" hidden="false" customHeight="false" outlineLevel="0" collapsed="false">
      <c r="J1115" s="49"/>
      <c r="AC1115" s="0"/>
      <c r="AD1115" s="0"/>
      <c r="AE1115" s="0"/>
      <c r="AF1115" s="0"/>
      <c r="AG1115" s="0"/>
      <c r="AH1115" s="0"/>
    </row>
    <row r="1116" customFormat="false" ht="15" hidden="false" customHeight="false" outlineLevel="0" collapsed="false">
      <c r="J1116" s="49"/>
      <c r="AC1116" s="0"/>
      <c r="AD1116" s="0"/>
      <c r="AE1116" s="0"/>
      <c r="AF1116" s="0"/>
      <c r="AG1116" s="0"/>
      <c r="AH1116" s="0"/>
    </row>
    <row r="1117" customFormat="false" ht="15" hidden="false" customHeight="false" outlineLevel="0" collapsed="false">
      <c r="J1117" s="49"/>
      <c r="AC1117" s="0"/>
      <c r="AD1117" s="0"/>
      <c r="AE1117" s="0"/>
      <c r="AF1117" s="0"/>
      <c r="AG1117" s="0"/>
      <c r="AH1117" s="0"/>
    </row>
    <row r="1118" customFormat="false" ht="15" hidden="false" customHeight="false" outlineLevel="0" collapsed="false">
      <c r="J1118" s="49"/>
      <c r="AC1118" s="0"/>
      <c r="AD1118" s="0"/>
      <c r="AE1118" s="0"/>
      <c r="AF1118" s="0"/>
      <c r="AG1118" s="0"/>
      <c r="AH1118" s="0"/>
    </row>
    <row r="1119" customFormat="false" ht="15" hidden="false" customHeight="false" outlineLevel="0" collapsed="false">
      <c r="J1119" s="49"/>
      <c r="AC1119" s="0"/>
      <c r="AD1119" s="0"/>
      <c r="AE1119" s="0"/>
      <c r="AF1119" s="0"/>
      <c r="AG1119" s="0"/>
      <c r="AH1119" s="0"/>
    </row>
    <row r="1120" customFormat="false" ht="15" hidden="false" customHeight="false" outlineLevel="0" collapsed="false">
      <c r="J1120" s="49"/>
      <c r="AC1120" s="0"/>
      <c r="AD1120" s="0"/>
      <c r="AE1120" s="0"/>
      <c r="AF1120" s="0"/>
      <c r="AG1120" s="0"/>
      <c r="AH1120" s="0"/>
    </row>
    <row r="1121" customFormat="false" ht="15" hidden="false" customHeight="false" outlineLevel="0" collapsed="false">
      <c r="J1121" s="49"/>
      <c r="AC1121" s="0"/>
      <c r="AD1121" s="0"/>
      <c r="AE1121" s="0"/>
      <c r="AF1121" s="0"/>
      <c r="AG1121" s="0"/>
      <c r="AH1121" s="0"/>
    </row>
    <row r="1122" customFormat="false" ht="15" hidden="false" customHeight="false" outlineLevel="0" collapsed="false">
      <c r="J1122" s="49"/>
      <c r="AC1122" s="0"/>
      <c r="AD1122" s="0"/>
      <c r="AE1122" s="0"/>
      <c r="AF1122" s="0"/>
      <c r="AG1122" s="0"/>
      <c r="AH1122" s="0"/>
    </row>
    <row r="1123" customFormat="false" ht="15" hidden="false" customHeight="false" outlineLevel="0" collapsed="false">
      <c r="J1123" s="49"/>
      <c r="AC1123" s="0"/>
      <c r="AD1123" s="0"/>
      <c r="AE1123" s="0"/>
      <c r="AF1123" s="0"/>
      <c r="AG1123" s="0"/>
      <c r="AH1123" s="0"/>
    </row>
    <row r="1124" customFormat="false" ht="15" hidden="false" customHeight="false" outlineLevel="0" collapsed="false">
      <c r="J1124" s="49"/>
      <c r="AC1124" s="0"/>
      <c r="AD1124" s="0"/>
      <c r="AE1124" s="0"/>
      <c r="AF1124" s="0"/>
      <c r="AG1124" s="0"/>
      <c r="AH1124" s="0"/>
    </row>
    <row r="1125" customFormat="false" ht="15" hidden="false" customHeight="false" outlineLevel="0" collapsed="false">
      <c r="J1125" s="49"/>
      <c r="AC1125" s="0"/>
      <c r="AD1125" s="0"/>
      <c r="AE1125" s="0"/>
      <c r="AF1125" s="0"/>
      <c r="AG1125" s="0"/>
      <c r="AH1125" s="0"/>
    </row>
    <row r="1126" customFormat="false" ht="15" hidden="false" customHeight="false" outlineLevel="0" collapsed="false">
      <c r="J1126" s="49"/>
      <c r="AC1126" s="0"/>
      <c r="AD1126" s="0"/>
      <c r="AE1126" s="0"/>
      <c r="AF1126" s="0"/>
      <c r="AG1126" s="0"/>
      <c r="AH1126" s="0"/>
    </row>
    <row r="1127" customFormat="false" ht="15" hidden="false" customHeight="false" outlineLevel="0" collapsed="false">
      <c r="J1127" s="49"/>
      <c r="AC1127" s="0"/>
      <c r="AD1127" s="0"/>
      <c r="AE1127" s="0"/>
      <c r="AF1127" s="0"/>
      <c r="AG1127" s="0"/>
      <c r="AH1127" s="0"/>
    </row>
    <row r="1128" customFormat="false" ht="15" hidden="false" customHeight="false" outlineLevel="0" collapsed="false">
      <c r="J1128" s="49"/>
      <c r="AC1128" s="0"/>
      <c r="AD1128" s="0"/>
      <c r="AE1128" s="0"/>
      <c r="AF1128" s="0"/>
      <c r="AG1128" s="0"/>
      <c r="AH1128" s="0"/>
    </row>
    <row r="1129" customFormat="false" ht="15" hidden="false" customHeight="false" outlineLevel="0" collapsed="false">
      <c r="J1129" s="49"/>
      <c r="AC1129" s="0"/>
      <c r="AD1129" s="0"/>
      <c r="AE1129" s="0"/>
      <c r="AF1129" s="0"/>
      <c r="AG1129" s="0"/>
      <c r="AH1129" s="0"/>
    </row>
    <row r="1130" customFormat="false" ht="15" hidden="false" customHeight="false" outlineLevel="0" collapsed="false">
      <c r="J1130" s="49"/>
      <c r="AC1130" s="0"/>
      <c r="AD1130" s="0"/>
      <c r="AE1130" s="0"/>
      <c r="AF1130" s="0"/>
      <c r="AG1130" s="0"/>
      <c r="AH1130" s="0"/>
    </row>
    <row r="1131" customFormat="false" ht="15" hidden="false" customHeight="false" outlineLevel="0" collapsed="false">
      <c r="J1131" s="49"/>
      <c r="AC1131" s="0"/>
      <c r="AD1131" s="0"/>
      <c r="AE1131" s="0"/>
      <c r="AF1131" s="0"/>
      <c r="AG1131" s="0"/>
      <c r="AH1131" s="0"/>
    </row>
    <row r="1132" customFormat="false" ht="15" hidden="false" customHeight="false" outlineLevel="0" collapsed="false">
      <c r="J1132" s="49"/>
      <c r="AC1132" s="0"/>
      <c r="AD1132" s="0"/>
      <c r="AE1132" s="0"/>
      <c r="AF1132" s="0"/>
      <c r="AG1132" s="0"/>
      <c r="AH1132" s="0"/>
    </row>
    <row r="1133" customFormat="false" ht="15" hidden="false" customHeight="false" outlineLevel="0" collapsed="false">
      <c r="J1133" s="49"/>
      <c r="AC1133" s="0"/>
      <c r="AD1133" s="0"/>
      <c r="AE1133" s="0"/>
      <c r="AF1133" s="0"/>
      <c r="AG1133" s="0"/>
      <c r="AH1133" s="0"/>
    </row>
    <row r="1134" customFormat="false" ht="15" hidden="false" customHeight="false" outlineLevel="0" collapsed="false">
      <c r="J1134" s="49"/>
      <c r="AC1134" s="0"/>
      <c r="AD1134" s="0"/>
      <c r="AE1134" s="0"/>
      <c r="AF1134" s="0"/>
      <c r="AG1134" s="0"/>
      <c r="AH1134" s="0"/>
    </row>
    <row r="1135" customFormat="false" ht="15" hidden="false" customHeight="false" outlineLevel="0" collapsed="false">
      <c r="J1135" s="49"/>
      <c r="AC1135" s="0"/>
      <c r="AD1135" s="0"/>
      <c r="AE1135" s="0"/>
      <c r="AF1135" s="0"/>
      <c r="AG1135" s="0"/>
      <c r="AH1135" s="0"/>
    </row>
    <row r="1136" customFormat="false" ht="15" hidden="false" customHeight="false" outlineLevel="0" collapsed="false">
      <c r="J1136" s="49"/>
      <c r="AC1136" s="0"/>
      <c r="AD1136" s="0"/>
      <c r="AE1136" s="0"/>
      <c r="AF1136" s="0"/>
      <c r="AG1136" s="0"/>
      <c r="AH1136" s="0"/>
    </row>
    <row r="1137" customFormat="false" ht="15" hidden="false" customHeight="false" outlineLevel="0" collapsed="false">
      <c r="J1137" s="49"/>
      <c r="AC1137" s="0"/>
      <c r="AD1137" s="0"/>
      <c r="AE1137" s="0"/>
      <c r="AF1137" s="0"/>
      <c r="AG1137" s="0"/>
      <c r="AH1137" s="0"/>
    </row>
    <row r="1138" customFormat="false" ht="15" hidden="false" customHeight="false" outlineLevel="0" collapsed="false">
      <c r="J1138" s="49"/>
      <c r="AC1138" s="0"/>
      <c r="AD1138" s="0"/>
      <c r="AE1138" s="0"/>
      <c r="AF1138" s="0"/>
      <c r="AG1138" s="0"/>
      <c r="AH1138" s="0"/>
    </row>
    <row r="1139" customFormat="false" ht="15" hidden="false" customHeight="false" outlineLevel="0" collapsed="false">
      <c r="J1139" s="49"/>
      <c r="AC1139" s="0"/>
      <c r="AD1139" s="0"/>
      <c r="AE1139" s="0"/>
      <c r="AF1139" s="0"/>
      <c r="AG1139" s="0"/>
      <c r="AH1139" s="0"/>
    </row>
    <row r="1140" customFormat="false" ht="15" hidden="false" customHeight="false" outlineLevel="0" collapsed="false">
      <c r="J1140" s="49"/>
      <c r="AC1140" s="0"/>
      <c r="AD1140" s="0"/>
      <c r="AE1140" s="0"/>
      <c r="AF1140" s="0"/>
      <c r="AG1140" s="0"/>
      <c r="AH1140" s="0"/>
    </row>
    <row r="1141" customFormat="false" ht="15" hidden="false" customHeight="false" outlineLevel="0" collapsed="false">
      <c r="J1141" s="49"/>
      <c r="AC1141" s="0"/>
      <c r="AD1141" s="0"/>
      <c r="AE1141" s="0"/>
      <c r="AF1141" s="0"/>
      <c r="AG1141" s="0"/>
      <c r="AH1141" s="0"/>
    </row>
    <row r="1142" customFormat="false" ht="15" hidden="false" customHeight="false" outlineLevel="0" collapsed="false">
      <c r="J1142" s="49"/>
      <c r="AC1142" s="0"/>
      <c r="AD1142" s="0"/>
      <c r="AE1142" s="0"/>
      <c r="AF1142" s="0"/>
      <c r="AG1142" s="0"/>
      <c r="AH1142" s="0"/>
    </row>
    <row r="1143" customFormat="false" ht="15" hidden="false" customHeight="false" outlineLevel="0" collapsed="false">
      <c r="J1143" s="49"/>
      <c r="AC1143" s="0"/>
      <c r="AD1143" s="0"/>
      <c r="AE1143" s="0"/>
      <c r="AF1143" s="0"/>
      <c r="AG1143" s="0"/>
      <c r="AH1143" s="0"/>
    </row>
    <row r="1144" customFormat="false" ht="15" hidden="false" customHeight="false" outlineLevel="0" collapsed="false">
      <c r="J1144" s="49"/>
      <c r="AC1144" s="0"/>
      <c r="AD1144" s="0"/>
      <c r="AE1144" s="0"/>
      <c r="AF1144" s="0"/>
      <c r="AG1144" s="0"/>
      <c r="AH1144" s="0"/>
    </row>
    <row r="1145" customFormat="false" ht="15" hidden="false" customHeight="false" outlineLevel="0" collapsed="false">
      <c r="J1145" s="49"/>
      <c r="AC1145" s="0"/>
      <c r="AD1145" s="0"/>
      <c r="AE1145" s="0"/>
      <c r="AF1145" s="0"/>
      <c r="AG1145" s="0"/>
      <c r="AH1145" s="0"/>
    </row>
    <row r="1146" customFormat="false" ht="15" hidden="false" customHeight="false" outlineLevel="0" collapsed="false">
      <c r="J1146" s="49"/>
      <c r="AC1146" s="0"/>
      <c r="AD1146" s="0"/>
      <c r="AE1146" s="0"/>
      <c r="AF1146" s="0"/>
      <c r="AG1146" s="0"/>
      <c r="AH1146" s="0"/>
    </row>
    <row r="1147" customFormat="false" ht="15" hidden="false" customHeight="false" outlineLevel="0" collapsed="false">
      <c r="J1147" s="49"/>
      <c r="AC1147" s="0"/>
      <c r="AD1147" s="0"/>
      <c r="AE1147" s="0"/>
      <c r="AF1147" s="0"/>
      <c r="AG1147" s="0"/>
      <c r="AH1147" s="0"/>
    </row>
    <row r="1148" customFormat="false" ht="15" hidden="false" customHeight="false" outlineLevel="0" collapsed="false">
      <c r="J1148" s="49"/>
      <c r="AC1148" s="0"/>
      <c r="AD1148" s="0"/>
      <c r="AE1148" s="0"/>
      <c r="AF1148" s="0"/>
      <c r="AG1148" s="0"/>
      <c r="AH1148" s="0"/>
    </row>
    <row r="1149" customFormat="false" ht="15" hidden="false" customHeight="false" outlineLevel="0" collapsed="false">
      <c r="J1149" s="49"/>
      <c r="AC1149" s="0"/>
      <c r="AD1149" s="0"/>
      <c r="AE1149" s="0"/>
      <c r="AF1149" s="0"/>
      <c r="AG1149" s="0"/>
      <c r="AH1149" s="0"/>
    </row>
    <row r="1150" customFormat="false" ht="15" hidden="false" customHeight="false" outlineLevel="0" collapsed="false">
      <c r="J1150" s="49"/>
      <c r="AC1150" s="0"/>
      <c r="AD1150" s="0"/>
      <c r="AE1150" s="0"/>
      <c r="AF1150" s="0"/>
      <c r="AG1150" s="0"/>
      <c r="AH1150" s="0"/>
    </row>
    <row r="1151" customFormat="false" ht="15" hidden="false" customHeight="false" outlineLevel="0" collapsed="false">
      <c r="J1151" s="49"/>
      <c r="AC1151" s="0"/>
      <c r="AD1151" s="0"/>
      <c r="AE1151" s="0"/>
      <c r="AF1151" s="0"/>
      <c r="AG1151" s="0"/>
      <c r="AH1151" s="0"/>
    </row>
    <row r="1152" customFormat="false" ht="15" hidden="false" customHeight="false" outlineLevel="0" collapsed="false">
      <c r="J1152" s="49"/>
      <c r="AC1152" s="0"/>
      <c r="AD1152" s="0"/>
      <c r="AE1152" s="0"/>
      <c r="AF1152" s="0"/>
      <c r="AG1152" s="0"/>
      <c r="AH1152" s="0"/>
    </row>
    <row r="1153" customFormat="false" ht="15" hidden="false" customHeight="false" outlineLevel="0" collapsed="false">
      <c r="J1153" s="49"/>
      <c r="AC1153" s="0"/>
      <c r="AD1153" s="0"/>
      <c r="AE1153" s="0"/>
      <c r="AF1153" s="0"/>
      <c r="AG1153" s="0"/>
      <c r="AH1153" s="0"/>
    </row>
    <row r="1154" customFormat="false" ht="15" hidden="false" customHeight="false" outlineLevel="0" collapsed="false">
      <c r="J1154" s="49"/>
      <c r="AC1154" s="0"/>
      <c r="AD1154" s="0"/>
      <c r="AE1154" s="0"/>
      <c r="AF1154" s="0"/>
      <c r="AG1154" s="0"/>
      <c r="AH1154" s="0"/>
    </row>
    <row r="1155" customFormat="false" ht="15" hidden="false" customHeight="false" outlineLevel="0" collapsed="false">
      <c r="J1155" s="49"/>
      <c r="AC1155" s="0"/>
      <c r="AD1155" s="0"/>
      <c r="AE1155" s="0"/>
      <c r="AF1155" s="0"/>
      <c r="AG1155" s="0"/>
      <c r="AH1155" s="0"/>
    </row>
    <row r="1156" customFormat="false" ht="15" hidden="false" customHeight="false" outlineLevel="0" collapsed="false">
      <c r="J1156" s="49"/>
      <c r="AC1156" s="0"/>
      <c r="AD1156" s="0"/>
      <c r="AE1156" s="0"/>
      <c r="AF1156" s="0"/>
      <c r="AG1156" s="0"/>
      <c r="AH1156" s="0"/>
    </row>
    <row r="1157" customFormat="false" ht="15" hidden="false" customHeight="false" outlineLevel="0" collapsed="false">
      <c r="J1157" s="49"/>
      <c r="AC1157" s="0"/>
      <c r="AD1157" s="0"/>
      <c r="AE1157" s="0"/>
      <c r="AF1157" s="0"/>
      <c r="AG1157" s="0"/>
      <c r="AH1157" s="0"/>
    </row>
    <row r="1158" customFormat="false" ht="15" hidden="false" customHeight="false" outlineLevel="0" collapsed="false">
      <c r="J1158" s="49"/>
      <c r="AC1158" s="0"/>
      <c r="AD1158" s="0"/>
      <c r="AE1158" s="0"/>
      <c r="AF1158" s="0"/>
      <c r="AG1158" s="0"/>
      <c r="AH1158" s="0"/>
    </row>
    <row r="1159" customFormat="false" ht="15" hidden="false" customHeight="false" outlineLevel="0" collapsed="false">
      <c r="J1159" s="49"/>
      <c r="AC1159" s="0"/>
      <c r="AD1159" s="0"/>
      <c r="AE1159" s="0"/>
      <c r="AF1159" s="0"/>
      <c r="AG1159" s="0"/>
      <c r="AH1159" s="0"/>
    </row>
    <row r="1160" customFormat="false" ht="15" hidden="false" customHeight="false" outlineLevel="0" collapsed="false">
      <c r="J1160" s="49"/>
      <c r="AC1160" s="0"/>
      <c r="AD1160" s="0"/>
      <c r="AE1160" s="0"/>
      <c r="AF1160" s="0"/>
      <c r="AG1160" s="0"/>
      <c r="AH1160" s="0"/>
    </row>
    <row r="1161" customFormat="false" ht="15" hidden="false" customHeight="false" outlineLevel="0" collapsed="false">
      <c r="J1161" s="49"/>
      <c r="AC1161" s="0"/>
      <c r="AD1161" s="0"/>
      <c r="AE1161" s="0"/>
      <c r="AF1161" s="0"/>
      <c r="AG1161" s="0"/>
      <c r="AH1161" s="0"/>
    </row>
    <row r="1162" customFormat="false" ht="15" hidden="false" customHeight="false" outlineLevel="0" collapsed="false">
      <c r="J1162" s="49"/>
      <c r="AC1162" s="0"/>
      <c r="AD1162" s="0"/>
      <c r="AE1162" s="0"/>
      <c r="AF1162" s="0"/>
      <c r="AG1162" s="0"/>
      <c r="AH1162" s="0"/>
    </row>
    <row r="1163" customFormat="false" ht="15" hidden="false" customHeight="false" outlineLevel="0" collapsed="false">
      <c r="J1163" s="49"/>
      <c r="AC1163" s="0"/>
      <c r="AD1163" s="0"/>
      <c r="AE1163" s="0"/>
      <c r="AF1163" s="0"/>
      <c r="AG1163" s="0"/>
      <c r="AH1163" s="0"/>
    </row>
    <row r="1164" customFormat="false" ht="15" hidden="false" customHeight="false" outlineLevel="0" collapsed="false">
      <c r="J1164" s="49"/>
      <c r="AC1164" s="0"/>
      <c r="AD1164" s="0"/>
      <c r="AE1164" s="0"/>
      <c r="AF1164" s="0"/>
      <c r="AG1164" s="0"/>
      <c r="AH1164" s="0"/>
    </row>
    <row r="1165" customFormat="false" ht="15" hidden="false" customHeight="false" outlineLevel="0" collapsed="false">
      <c r="J1165" s="49"/>
      <c r="AC1165" s="0"/>
      <c r="AD1165" s="0"/>
      <c r="AE1165" s="0"/>
      <c r="AF1165" s="0"/>
      <c r="AG1165" s="0"/>
      <c r="AH1165" s="0"/>
    </row>
    <row r="1166" customFormat="false" ht="15" hidden="false" customHeight="false" outlineLevel="0" collapsed="false">
      <c r="J1166" s="49"/>
      <c r="AC1166" s="0"/>
      <c r="AD1166" s="0"/>
      <c r="AE1166" s="0"/>
      <c r="AF1166" s="0"/>
      <c r="AG1166" s="0"/>
      <c r="AH1166" s="0"/>
    </row>
    <row r="1167" customFormat="false" ht="15" hidden="false" customHeight="false" outlineLevel="0" collapsed="false">
      <c r="J1167" s="49"/>
      <c r="AC1167" s="0"/>
      <c r="AD1167" s="0"/>
      <c r="AE1167" s="0"/>
      <c r="AF1167" s="0"/>
      <c r="AG1167" s="0"/>
      <c r="AH1167" s="0"/>
    </row>
    <row r="1168" customFormat="false" ht="15" hidden="false" customHeight="false" outlineLevel="0" collapsed="false">
      <c r="J1168" s="49"/>
      <c r="AC1168" s="0"/>
      <c r="AD1168" s="0"/>
      <c r="AE1168" s="0"/>
      <c r="AF1168" s="0"/>
      <c r="AG1168" s="0"/>
      <c r="AH1168" s="0"/>
    </row>
    <row r="1169" customFormat="false" ht="15" hidden="false" customHeight="false" outlineLevel="0" collapsed="false">
      <c r="J1169" s="49"/>
      <c r="AC1169" s="0"/>
      <c r="AD1169" s="0"/>
      <c r="AE1169" s="0"/>
      <c r="AF1169" s="0"/>
      <c r="AG1169" s="0"/>
      <c r="AH1169" s="0"/>
    </row>
    <row r="1170" customFormat="false" ht="15" hidden="false" customHeight="false" outlineLevel="0" collapsed="false">
      <c r="J1170" s="49"/>
      <c r="AC1170" s="0"/>
      <c r="AD1170" s="0"/>
      <c r="AE1170" s="0"/>
      <c r="AF1170" s="0"/>
      <c r="AG1170" s="0"/>
      <c r="AH1170" s="0"/>
    </row>
    <row r="1171" customFormat="false" ht="15" hidden="false" customHeight="false" outlineLevel="0" collapsed="false">
      <c r="J1171" s="49"/>
      <c r="AC1171" s="0"/>
      <c r="AD1171" s="0"/>
      <c r="AE1171" s="0"/>
      <c r="AF1171" s="0"/>
      <c r="AG1171" s="0"/>
      <c r="AH1171" s="0"/>
    </row>
    <row r="1172" customFormat="false" ht="15" hidden="false" customHeight="false" outlineLevel="0" collapsed="false">
      <c r="J1172" s="49"/>
      <c r="AC1172" s="0"/>
      <c r="AD1172" s="0"/>
      <c r="AE1172" s="0"/>
      <c r="AF1172" s="0"/>
      <c r="AG1172" s="0"/>
      <c r="AH1172" s="0"/>
    </row>
    <row r="1173" customFormat="false" ht="15" hidden="false" customHeight="false" outlineLevel="0" collapsed="false">
      <c r="J1173" s="49"/>
      <c r="AC1173" s="0"/>
      <c r="AD1173" s="0"/>
      <c r="AE1173" s="0"/>
      <c r="AF1173" s="0"/>
      <c r="AG1173" s="0"/>
      <c r="AH1173" s="0"/>
    </row>
    <row r="1174" customFormat="false" ht="15" hidden="false" customHeight="false" outlineLevel="0" collapsed="false">
      <c r="J1174" s="49"/>
      <c r="AC1174" s="0"/>
      <c r="AD1174" s="0"/>
      <c r="AE1174" s="0"/>
      <c r="AF1174" s="0"/>
      <c r="AG1174" s="0"/>
      <c r="AH1174" s="0"/>
    </row>
    <row r="1175" customFormat="false" ht="15" hidden="false" customHeight="false" outlineLevel="0" collapsed="false">
      <c r="J1175" s="49"/>
      <c r="AC1175" s="0"/>
      <c r="AD1175" s="0"/>
      <c r="AE1175" s="0"/>
      <c r="AF1175" s="0"/>
      <c r="AG1175" s="0"/>
      <c r="AH1175" s="0"/>
    </row>
    <row r="1176" customFormat="false" ht="15" hidden="false" customHeight="false" outlineLevel="0" collapsed="false">
      <c r="J1176" s="49"/>
      <c r="AC1176" s="0"/>
      <c r="AD1176" s="0"/>
      <c r="AE1176" s="0"/>
      <c r="AF1176" s="0"/>
      <c r="AG1176" s="0"/>
      <c r="AH1176" s="0"/>
    </row>
    <row r="1177" customFormat="false" ht="15" hidden="false" customHeight="false" outlineLevel="0" collapsed="false">
      <c r="J1177" s="49"/>
      <c r="AC1177" s="0"/>
      <c r="AD1177" s="0"/>
      <c r="AE1177" s="0"/>
      <c r="AF1177" s="0"/>
      <c r="AG1177" s="0"/>
      <c r="AH1177" s="0"/>
    </row>
    <row r="1178" customFormat="false" ht="15" hidden="false" customHeight="false" outlineLevel="0" collapsed="false">
      <c r="J1178" s="49"/>
      <c r="AC1178" s="0"/>
      <c r="AD1178" s="0"/>
      <c r="AE1178" s="0"/>
      <c r="AF1178" s="0"/>
      <c r="AG1178" s="0"/>
      <c r="AH1178" s="0"/>
    </row>
    <row r="1179" customFormat="false" ht="15" hidden="false" customHeight="false" outlineLevel="0" collapsed="false">
      <c r="J1179" s="49"/>
      <c r="AC1179" s="0"/>
      <c r="AD1179" s="0"/>
      <c r="AE1179" s="0"/>
      <c r="AF1179" s="0"/>
      <c r="AG1179" s="0"/>
      <c r="AH1179" s="0"/>
    </row>
    <row r="1180" customFormat="false" ht="15" hidden="false" customHeight="false" outlineLevel="0" collapsed="false">
      <c r="J1180" s="49"/>
      <c r="AC1180" s="0"/>
      <c r="AD1180" s="0"/>
      <c r="AE1180" s="0"/>
      <c r="AF1180" s="0"/>
      <c r="AG1180" s="0"/>
      <c r="AH1180" s="0"/>
    </row>
    <row r="1181" customFormat="false" ht="15" hidden="false" customHeight="false" outlineLevel="0" collapsed="false">
      <c r="J1181" s="49"/>
      <c r="AC1181" s="0"/>
      <c r="AD1181" s="0"/>
      <c r="AE1181" s="0"/>
      <c r="AF1181" s="0"/>
      <c r="AG1181" s="0"/>
      <c r="AH1181" s="0"/>
    </row>
    <row r="1182" customFormat="false" ht="15" hidden="false" customHeight="false" outlineLevel="0" collapsed="false">
      <c r="J1182" s="49"/>
      <c r="AC1182" s="0"/>
      <c r="AD1182" s="0"/>
      <c r="AE1182" s="0"/>
      <c r="AF1182" s="0"/>
      <c r="AG1182" s="0"/>
      <c r="AH1182" s="0"/>
    </row>
    <row r="1183" customFormat="false" ht="15" hidden="false" customHeight="false" outlineLevel="0" collapsed="false">
      <c r="J1183" s="49"/>
      <c r="AC1183" s="0"/>
      <c r="AD1183" s="0"/>
      <c r="AE1183" s="0"/>
      <c r="AF1183" s="0"/>
      <c r="AG1183" s="0"/>
      <c r="AH1183" s="0"/>
    </row>
    <row r="1184" customFormat="false" ht="15" hidden="false" customHeight="false" outlineLevel="0" collapsed="false">
      <c r="J1184" s="49"/>
      <c r="AC1184" s="0"/>
      <c r="AD1184" s="0"/>
      <c r="AE1184" s="0"/>
      <c r="AF1184" s="0"/>
      <c r="AG1184" s="0"/>
      <c r="AH1184" s="0"/>
    </row>
    <row r="1185" customFormat="false" ht="15" hidden="false" customHeight="false" outlineLevel="0" collapsed="false">
      <c r="J1185" s="49"/>
      <c r="AC1185" s="0"/>
      <c r="AD1185" s="0"/>
      <c r="AE1185" s="0"/>
      <c r="AF1185" s="0"/>
      <c r="AG1185" s="0"/>
      <c r="AH1185" s="0"/>
    </row>
    <row r="1186" customFormat="false" ht="15" hidden="false" customHeight="false" outlineLevel="0" collapsed="false">
      <c r="J1186" s="49"/>
      <c r="AC1186" s="0"/>
      <c r="AD1186" s="0"/>
      <c r="AE1186" s="0"/>
      <c r="AF1186" s="0"/>
      <c r="AG1186" s="0"/>
      <c r="AH1186" s="0"/>
    </row>
    <row r="1187" customFormat="false" ht="15" hidden="false" customHeight="false" outlineLevel="0" collapsed="false">
      <c r="J1187" s="49"/>
      <c r="AC1187" s="0"/>
      <c r="AD1187" s="0"/>
      <c r="AE1187" s="0"/>
      <c r="AF1187" s="0"/>
      <c r="AG1187" s="0"/>
      <c r="AH1187" s="0"/>
    </row>
    <row r="1188" customFormat="false" ht="15" hidden="false" customHeight="false" outlineLevel="0" collapsed="false">
      <c r="J1188" s="49"/>
      <c r="AC1188" s="0"/>
      <c r="AD1188" s="0"/>
      <c r="AE1188" s="0"/>
      <c r="AF1188" s="0"/>
      <c r="AG1188" s="0"/>
      <c r="AH1188" s="0"/>
    </row>
    <row r="1189" customFormat="false" ht="15" hidden="false" customHeight="false" outlineLevel="0" collapsed="false">
      <c r="J1189" s="49"/>
      <c r="AC1189" s="0"/>
      <c r="AD1189" s="0"/>
      <c r="AE1189" s="0"/>
      <c r="AF1189" s="0"/>
      <c r="AG1189" s="0"/>
      <c r="AH1189" s="0"/>
    </row>
    <row r="1190" customFormat="false" ht="15" hidden="false" customHeight="false" outlineLevel="0" collapsed="false">
      <c r="J1190" s="49"/>
      <c r="AC1190" s="0"/>
      <c r="AD1190" s="0"/>
      <c r="AE1190" s="0"/>
      <c r="AF1190" s="0"/>
      <c r="AG1190" s="0"/>
      <c r="AH1190" s="0"/>
    </row>
    <row r="1191" customFormat="false" ht="15" hidden="false" customHeight="false" outlineLevel="0" collapsed="false">
      <c r="J1191" s="49"/>
      <c r="AC1191" s="0"/>
      <c r="AD1191" s="0"/>
      <c r="AE1191" s="0"/>
      <c r="AF1191" s="0"/>
      <c r="AG1191" s="0"/>
      <c r="AH1191" s="0"/>
    </row>
    <row r="1192" customFormat="false" ht="15" hidden="false" customHeight="false" outlineLevel="0" collapsed="false">
      <c r="J1192" s="49"/>
      <c r="AC1192" s="0"/>
      <c r="AD1192" s="0"/>
      <c r="AE1192" s="0"/>
      <c r="AF1192" s="0"/>
      <c r="AG1192" s="0"/>
      <c r="AH1192" s="0"/>
    </row>
    <row r="1193" customFormat="false" ht="15" hidden="false" customHeight="false" outlineLevel="0" collapsed="false">
      <c r="J1193" s="49"/>
      <c r="AC1193" s="0"/>
      <c r="AD1193" s="0"/>
      <c r="AE1193" s="0"/>
      <c r="AF1193" s="0"/>
      <c r="AG1193" s="0"/>
      <c r="AH1193" s="0"/>
    </row>
    <row r="1194" customFormat="false" ht="15" hidden="false" customHeight="false" outlineLevel="0" collapsed="false">
      <c r="J1194" s="49"/>
      <c r="AC1194" s="0"/>
      <c r="AD1194" s="0"/>
      <c r="AE1194" s="0"/>
      <c r="AF1194" s="0"/>
      <c r="AG1194" s="0"/>
      <c r="AH1194" s="0"/>
    </row>
    <row r="1195" customFormat="false" ht="15" hidden="false" customHeight="false" outlineLevel="0" collapsed="false">
      <c r="J1195" s="49"/>
      <c r="AC1195" s="0"/>
      <c r="AD1195" s="0"/>
      <c r="AE1195" s="0"/>
      <c r="AF1195" s="0"/>
      <c r="AG1195" s="0"/>
      <c r="AH1195" s="0"/>
    </row>
    <row r="1196" customFormat="false" ht="15" hidden="false" customHeight="false" outlineLevel="0" collapsed="false">
      <c r="J1196" s="49"/>
      <c r="AC1196" s="0"/>
      <c r="AD1196" s="0"/>
      <c r="AE1196" s="0"/>
      <c r="AF1196" s="0"/>
      <c r="AG1196" s="0"/>
      <c r="AH1196" s="0"/>
    </row>
    <row r="1197" customFormat="false" ht="15" hidden="false" customHeight="false" outlineLevel="0" collapsed="false">
      <c r="J1197" s="49"/>
      <c r="AC1197" s="0"/>
      <c r="AD1197" s="0"/>
      <c r="AE1197" s="0"/>
      <c r="AF1197" s="0"/>
      <c r="AG1197" s="0"/>
      <c r="AH1197" s="0"/>
    </row>
    <row r="1198" customFormat="false" ht="15" hidden="false" customHeight="false" outlineLevel="0" collapsed="false">
      <c r="J1198" s="49"/>
      <c r="AC1198" s="0"/>
      <c r="AD1198" s="0"/>
      <c r="AE1198" s="0"/>
      <c r="AF1198" s="0"/>
      <c r="AG1198" s="0"/>
      <c r="AH1198" s="0"/>
    </row>
    <row r="1199" customFormat="false" ht="15" hidden="false" customHeight="false" outlineLevel="0" collapsed="false">
      <c r="J1199" s="49"/>
      <c r="AC1199" s="0"/>
      <c r="AD1199" s="0"/>
      <c r="AE1199" s="0"/>
      <c r="AF1199" s="0"/>
      <c r="AG1199" s="0"/>
      <c r="AH1199" s="0"/>
    </row>
    <row r="1200" customFormat="false" ht="15" hidden="false" customHeight="false" outlineLevel="0" collapsed="false">
      <c r="J1200" s="49"/>
      <c r="AC1200" s="0"/>
      <c r="AD1200" s="0"/>
      <c r="AE1200" s="0"/>
      <c r="AF1200" s="0"/>
      <c r="AG1200" s="0"/>
      <c r="AH1200" s="0"/>
    </row>
    <row r="1201" customFormat="false" ht="15" hidden="false" customHeight="false" outlineLevel="0" collapsed="false">
      <c r="J1201" s="49"/>
      <c r="AC1201" s="0"/>
      <c r="AD1201" s="0"/>
      <c r="AE1201" s="0"/>
      <c r="AF1201" s="0"/>
      <c r="AG1201" s="0"/>
      <c r="AH1201" s="0"/>
    </row>
    <row r="1202" customFormat="false" ht="15" hidden="false" customHeight="false" outlineLevel="0" collapsed="false">
      <c r="J1202" s="49"/>
      <c r="AC1202" s="0"/>
      <c r="AD1202" s="0"/>
      <c r="AE1202" s="0"/>
      <c r="AF1202" s="0"/>
      <c r="AG1202" s="0"/>
      <c r="AH1202" s="0"/>
    </row>
    <row r="1203" customFormat="false" ht="15" hidden="false" customHeight="false" outlineLevel="0" collapsed="false">
      <c r="J1203" s="49"/>
      <c r="AC1203" s="0"/>
      <c r="AD1203" s="0"/>
      <c r="AE1203" s="0"/>
      <c r="AF1203" s="0"/>
      <c r="AG1203" s="0"/>
      <c r="AH1203" s="0"/>
    </row>
    <row r="1204" customFormat="false" ht="15" hidden="false" customHeight="false" outlineLevel="0" collapsed="false">
      <c r="J1204" s="49"/>
      <c r="AC1204" s="0"/>
      <c r="AD1204" s="0"/>
      <c r="AE1204" s="0"/>
      <c r="AF1204" s="0"/>
      <c r="AG1204" s="0"/>
      <c r="AH1204" s="0"/>
    </row>
    <row r="1205" customFormat="false" ht="15" hidden="false" customHeight="false" outlineLevel="0" collapsed="false">
      <c r="J1205" s="49"/>
      <c r="AC1205" s="0"/>
      <c r="AD1205" s="0"/>
      <c r="AE1205" s="0"/>
      <c r="AF1205" s="0"/>
      <c r="AG1205" s="0"/>
      <c r="AH1205" s="0"/>
    </row>
    <row r="1206" customFormat="false" ht="15" hidden="false" customHeight="false" outlineLevel="0" collapsed="false">
      <c r="J1206" s="49"/>
      <c r="AC1206" s="0"/>
      <c r="AD1206" s="0"/>
      <c r="AE1206" s="0"/>
      <c r="AF1206" s="0"/>
      <c r="AG1206" s="0"/>
      <c r="AH1206" s="0"/>
    </row>
    <row r="1207" customFormat="false" ht="15" hidden="false" customHeight="false" outlineLevel="0" collapsed="false">
      <c r="J1207" s="49"/>
      <c r="AC1207" s="0"/>
      <c r="AD1207" s="0"/>
      <c r="AE1207" s="0"/>
      <c r="AF1207" s="0"/>
      <c r="AG1207" s="0"/>
      <c r="AH1207" s="0"/>
    </row>
    <row r="1208" customFormat="false" ht="15" hidden="false" customHeight="false" outlineLevel="0" collapsed="false">
      <c r="J1208" s="49"/>
      <c r="AC1208" s="0"/>
      <c r="AD1208" s="0"/>
      <c r="AE1208" s="0"/>
      <c r="AF1208" s="0"/>
      <c r="AG1208" s="0"/>
      <c r="AH1208" s="0"/>
    </row>
    <row r="1209" customFormat="false" ht="15" hidden="false" customHeight="false" outlineLevel="0" collapsed="false">
      <c r="J1209" s="49"/>
      <c r="AC1209" s="0"/>
      <c r="AD1209" s="0"/>
      <c r="AE1209" s="0"/>
      <c r="AF1209" s="0"/>
      <c r="AG1209" s="0"/>
      <c r="AH1209" s="0"/>
    </row>
    <row r="1210" customFormat="false" ht="15" hidden="false" customHeight="false" outlineLevel="0" collapsed="false">
      <c r="J1210" s="49"/>
      <c r="AC1210" s="0"/>
      <c r="AD1210" s="0"/>
      <c r="AE1210" s="0"/>
      <c r="AF1210" s="0"/>
      <c r="AG1210" s="0"/>
      <c r="AH1210" s="0"/>
    </row>
    <row r="1211" customFormat="false" ht="15" hidden="false" customHeight="false" outlineLevel="0" collapsed="false">
      <c r="J1211" s="49"/>
      <c r="AC1211" s="0"/>
      <c r="AD1211" s="0"/>
      <c r="AE1211" s="0"/>
      <c r="AF1211" s="0"/>
      <c r="AG1211" s="0"/>
      <c r="AH1211" s="0"/>
    </row>
    <row r="1212" customFormat="false" ht="15" hidden="false" customHeight="false" outlineLevel="0" collapsed="false">
      <c r="J1212" s="49"/>
      <c r="AC1212" s="0"/>
      <c r="AD1212" s="0"/>
      <c r="AE1212" s="0"/>
      <c r="AF1212" s="0"/>
      <c r="AG1212" s="0"/>
      <c r="AH1212" s="0"/>
    </row>
    <row r="1213" customFormat="false" ht="15" hidden="false" customHeight="false" outlineLevel="0" collapsed="false">
      <c r="J1213" s="49"/>
      <c r="AC1213" s="0"/>
      <c r="AD1213" s="0"/>
      <c r="AE1213" s="0"/>
      <c r="AF1213" s="0"/>
      <c r="AG1213" s="0"/>
      <c r="AH1213" s="0"/>
    </row>
    <row r="1214" customFormat="false" ht="15" hidden="false" customHeight="false" outlineLevel="0" collapsed="false">
      <c r="J1214" s="49"/>
      <c r="AC1214" s="0"/>
      <c r="AD1214" s="0"/>
      <c r="AE1214" s="0"/>
      <c r="AF1214" s="0"/>
      <c r="AG1214" s="0"/>
      <c r="AH1214" s="0"/>
    </row>
    <row r="1215" customFormat="false" ht="15" hidden="false" customHeight="false" outlineLevel="0" collapsed="false">
      <c r="J1215" s="49"/>
      <c r="AC1215" s="0"/>
      <c r="AD1215" s="0"/>
      <c r="AE1215" s="0"/>
      <c r="AF1215" s="0"/>
      <c r="AG1215" s="0"/>
      <c r="AH1215" s="0"/>
    </row>
    <row r="1216" customFormat="false" ht="15" hidden="false" customHeight="false" outlineLevel="0" collapsed="false">
      <c r="J1216" s="49"/>
      <c r="AC1216" s="0"/>
      <c r="AD1216" s="0"/>
      <c r="AE1216" s="0"/>
      <c r="AF1216" s="0"/>
      <c r="AG1216" s="0"/>
      <c r="AH1216" s="0"/>
    </row>
    <row r="1217" customFormat="false" ht="15" hidden="false" customHeight="false" outlineLevel="0" collapsed="false">
      <c r="J1217" s="49"/>
      <c r="AC1217" s="0"/>
      <c r="AD1217" s="0"/>
      <c r="AE1217" s="0"/>
      <c r="AF1217" s="0"/>
      <c r="AG1217" s="0"/>
      <c r="AH1217" s="0"/>
    </row>
    <row r="1218" customFormat="false" ht="15" hidden="false" customHeight="false" outlineLevel="0" collapsed="false">
      <c r="J1218" s="49"/>
      <c r="AC1218" s="0"/>
      <c r="AD1218" s="0"/>
      <c r="AE1218" s="0"/>
      <c r="AF1218" s="0"/>
      <c r="AG1218" s="0"/>
      <c r="AH1218" s="0"/>
    </row>
    <row r="1219" customFormat="false" ht="15" hidden="false" customHeight="false" outlineLevel="0" collapsed="false">
      <c r="J1219" s="49"/>
      <c r="AC1219" s="0"/>
      <c r="AD1219" s="0"/>
      <c r="AE1219" s="0"/>
      <c r="AF1219" s="0"/>
      <c r="AG1219" s="0"/>
      <c r="AH1219" s="0"/>
    </row>
    <row r="1220" customFormat="false" ht="15" hidden="false" customHeight="false" outlineLevel="0" collapsed="false">
      <c r="J1220" s="49"/>
      <c r="AC1220" s="0"/>
      <c r="AD1220" s="0"/>
      <c r="AE1220" s="0"/>
      <c r="AF1220" s="0"/>
      <c r="AG1220" s="0"/>
      <c r="AH1220" s="0"/>
    </row>
    <row r="1221" customFormat="false" ht="15" hidden="false" customHeight="false" outlineLevel="0" collapsed="false">
      <c r="J1221" s="49"/>
      <c r="AC1221" s="0"/>
      <c r="AD1221" s="0"/>
      <c r="AE1221" s="0"/>
      <c r="AF1221" s="0"/>
      <c r="AG1221" s="0"/>
      <c r="AH1221" s="0"/>
    </row>
    <row r="1222" customFormat="false" ht="15" hidden="false" customHeight="false" outlineLevel="0" collapsed="false">
      <c r="J1222" s="49"/>
      <c r="AC1222" s="0"/>
      <c r="AD1222" s="0"/>
      <c r="AE1222" s="0"/>
      <c r="AF1222" s="0"/>
      <c r="AG1222" s="0"/>
      <c r="AH1222" s="0"/>
    </row>
    <row r="1223" customFormat="false" ht="15" hidden="false" customHeight="false" outlineLevel="0" collapsed="false">
      <c r="J1223" s="49"/>
      <c r="AC1223" s="0"/>
      <c r="AD1223" s="0"/>
      <c r="AE1223" s="0"/>
      <c r="AF1223" s="0"/>
      <c r="AG1223" s="0"/>
      <c r="AH1223" s="0"/>
    </row>
    <row r="1224" customFormat="false" ht="15" hidden="false" customHeight="false" outlineLevel="0" collapsed="false">
      <c r="J1224" s="49"/>
      <c r="AC1224" s="0"/>
      <c r="AD1224" s="0"/>
      <c r="AE1224" s="0"/>
      <c r="AF1224" s="0"/>
      <c r="AG1224" s="0"/>
      <c r="AH1224" s="0"/>
    </row>
    <row r="1225" customFormat="false" ht="15" hidden="false" customHeight="false" outlineLevel="0" collapsed="false">
      <c r="J1225" s="49"/>
      <c r="AC1225" s="0"/>
      <c r="AD1225" s="0"/>
      <c r="AE1225" s="0"/>
      <c r="AF1225" s="0"/>
      <c r="AG1225" s="0"/>
      <c r="AH1225" s="0"/>
    </row>
    <row r="1226" customFormat="false" ht="15" hidden="false" customHeight="false" outlineLevel="0" collapsed="false">
      <c r="J1226" s="49"/>
      <c r="AC1226" s="0"/>
      <c r="AD1226" s="0"/>
      <c r="AE1226" s="0"/>
      <c r="AF1226" s="0"/>
      <c r="AG1226" s="0"/>
      <c r="AH1226" s="0"/>
    </row>
    <row r="1227" customFormat="false" ht="15" hidden="false" customHeight="false" outlineLevel="0" collapsed="false">
      <c r="J1227" s="49"/>
      <c r="AC1227" s="0"/>
      <c r="AD1227" s="0"/>
      <c r="AE1227" s="0"/>
      <c r="AF1227" s="0"/>
      <c r="AG1227" s="0"/>
      <c r="AH1227" s="0"/>
    </row>
    <row r="1228" customFormat="false" ht="15" hidden="false" customHeight="false" outlineLevel="0" collapsed="false">
      <c r="J1228" s="49"/>
      <c r="AC1228" s="0"/>
      <c r="AD1228" s="0"/>
      <c r="AE1228" s="0"/>
      <c r="AF1228" s="0"/>
      <c r="AG1228" s="0"/>
      <c r="AH1228" s="0"/>
    </row>
    <row r="1229" customFormat="false" ht="15" hidden="false" customHeight="false" outlineLevel="0" collapsed="false">
      <c r="J1229" s="49"/>
      <c r="AC1229" s="0"/>
      <c r="AD1229" s="0"/>
      <c r="AE1229" s="0"/>
      <c r="AF1229" s="0"/>
      <c r="AG1229" s="0"/>
      <c r="AH1229" s="0"/>
    </row>
    <row r="1230" customFormat="false" ht="15" hidden="false" customHeight="false" outlineLevel="0" collapsed="false">
      <c r="J1230" s="49"/>
      <c r="AC1230" s="0"/>
      <c r="AD1230" s="0"/>
      <c r="AE1230" s="0"/>
      <c r="AF1230" s="0"/>
      <c r="AG1230" s="0"/>
      <c r="AH1230" s="0"/>
    </row>
    <row r="1231" customFormat="false" ht="15" hidden="false" customHeight="false" outlineLevel="0" collapsed="false">
      <c r="J1231" s="49"/>
      <c r="AC1231" s="0"/>
      <c r="AD1231" s="0"/>
      <c r="AE1231" s="0"/>
      <c r="AF1231" s="0"/>
      <c r="AG1231" s="0"/>
      <c r="AH1231" s="0"/>
    </row>
    <row r="1232" customFormat="false" ht="15" hidden="false" customHeight="false" outlineLevel="0" collapsed="false">
      <c r="J1232" s="49"/>
      <c r="AC1232" s="0"/>
      <c r="AD1232" s="0"/>
      <c r="AE1232" s="0"/>
      <c r="AF1232" s="0"/>
      <c r="AG1232" s="0"/>
      <c r="AH1232" s="0"/>
    </row>
    <row r="1233" customFormat="false" ht="15" hidden="false" customHeight="false" outlineLevel="0" collapsed="false">
      <c r="J1233" s="49"/>
      <c r="AC1233" s="0"/>
      <c r="AD1233" s="0"/>
      <c r="AE1233" s="0"/>
      <c r="AF1233" s="0"/>
      <c r="AG1233" s="0"/>
      <c r="AH1233" s="0"/>
    </row>
    <row r="1234" customFormat="false" ht="15" hidden="false" customHeight="false" outlineLevel="0" collapsed="false">
      <c r="J1234" s="49"/>
      <c r="AC1234" s="0"/>
      <c r="AD1234" s="0"/>
      <c r="AE1234" s="0"/>
      <c r="AF1234" s="0"/>
      <c r="AG1234" s="0"/>
      <c r="AH1234" s="0"/>
    </row>
    <row r="1235" customFormat="false" ht="15" hidden="false" customHeight="false" outlineLevel="0" collapsed="false">
      <c r="J1235" s="49"/>
      <c r="AC1235" s="0"/>
      <c r="AD1235" s="0"/>
      <c r="AE1235" s="0"/>
      <c r="AF1235" s="0"/>
      <c r="AG1235" s="0"/>
      <c r="AH1235" s="0"/>
    </row>
    <row r="1236" customFormat="false" ht="15" hidden="false" customHeight="false" outlineLevel="0" collapsed="false">
      <c r="J1236" s="49"/>
      <c r="AC1236" s="0"/>
      <c r="AD1236" s="0"/>
      <c r="AE1236" s="0"/>
      <c r="AF1236" s="0"/>
      <c r="AG1236" s="0"/>
      <c r="AH1236" s="0"/>
    </row>
    <row r="1237" customFormat="false" ht="15" hidden="false" customHeight="false" outlineLevel="0" collapsed="false">
      <c r="J1237" s="49"/>
      <c r="AC1237" s="0"/>
      <c r="AD1237" s="0"/>
      <c r="AE1237" s="0"/>
      <c r="AF1237" s="0"/>
      <c r="AG1237" s="0"/>
      <c r="AH1237" s="0"/>
    </row>
    <row r="1238" customFormat="false" ht="15" hidden="false" customHeight="false" outlineLevel="0" collapsed="false">
      <c r="J1238" s="49"/>
      <c r="AC1238" s="0"/>
      <c r="AD1238" s="0"/>
      <c r="AE1238" s="0"/>
      <c r="AF1238" s="0"/>
      <c r="AG1238" s="0"/>
      <c r="AH1238" s="0"/>
    </row>
    <row r="1239" customFormat="false" ht="15" hidden="false" customHeight="false" outlineLevel="0" collapsed="false">
      <c r="J1239" s="49"/>
      <c r="AC1239" s="0"/>
      <c r="AD1239" s="0"/>
      <c r="AE1239" s="0"/>
      <c r="AF1239" s="0"/>
      <c r="AG1239" s="0"/>
      <c r="AH1239" s="0"/>
    </row>
    <row r="1240" customFormat="false" ht="15" hidden="false" customHeight="false" outlineLevel="0" collapsed="false">
      <c r="J1240" s="49"/>
      <c r="AC1240" s="0"/>
      <c r="AD1240" s="0"/>
      <c r="AE1240" s="0"/>
      <c r="AF1240" s="0"/>
      <c r="AG1240" s="0"/>
      <c r="AH1240" s="0"/>
    </row>
    <row r="1241" customFormat="false" ht="15" hidden="false" customHeight="false" outlineLevel="0" collapsed="false">
      <c r="J1241" s="49"/>
      <c r="AC1241" s="0"/>
      <c r="AD1241" s="0"/>
      <c r="AE1241" s="0"/>
      <c r="AF1241" s="0"/>
      <c r="AG1241" s="0"/>
      <c r="AH1241" s="0"/>
    </row>
    <row r="1242" customFormat="false" ht="15" hidden="false" customHeight="false" outlineLevel="0" collapsed="false">
      <c r="J1242" s="49"/>
      <c r="AC1242" s="0"/>
      <c r="AD1242" s="0"/>
      <c r="AE1242" s="0"/>
      <c r="AF1242" s="0"/>
      <c r="AG1242" s="0"/>
      <c r="AH1242" s="0"/>
    </row>
    <row r="1243" customFormat="false" ht="15" hidden="false" customHeight="false" outlineLevel="0" collapsed="false">
      <c r="J1243" s="49"/>
      <c r="AC1243" s="0"/>
      <c r="AD1243" s="0"/>
      <c r="AE1243" s="0"/>
      <c r="AF1243" s="0"/>
      <c r="AG1243" s="0"/>
      <c r="AH1243" s="0"/>
    </row>
    <row r="1244" customFormat="false" ht="15" hidden="false" customHeight="false" outlineLevel="0" collapsed="false">
      <c r="J1244" s="49"/>
      <c r="AC1244" s="0"/>
      <c r="AD1244" s="0"/>
      <c r="AE1244" s="0"/>
      <c r="AF1244" s="0"/>
      <c r="AG1244" s="0"/>
      <c r="AH1244" s="0"/>
    </row>
    <row r="1245" customFormat="false" ht="15" hidden="false" customHeight="false" outlineLevel="0" collapsed="false">
      <c r="J1245" s="49"/>
      <c r="AC1245" s="0"/>
      <c r="AD1245" s="0"/>
      <c r="AE1245" s="0"/>
      <c r="AF1245" s="0"/>
      <c r="AG1245" s="0"/>
      <c r="AH1245" s="0"/>
    </row>
    <row r="1246" customFormat="false" ht="15" hidden="false" customHeight="false" outlineLevel="0" collapsed="false">
      <c r="J1246" s="49"/>
      <c r="AC1246" s="0"/>
      <c r="AD1246" s="0"/>
      <c r="AE1246" s="0"/>
      <c r="AF1246" s="0"/>
      <c r="AG1246" s="0"/>
      <c r="AH1246" s="0"/>
    </row>
    <row r="1247" customFormat="false" ht="15" hidden="false" customHeight="false" outlineLevel="0" collapsed="false">
      <c r="J1247" s="49"/>
      <c r="AC1247" s="0"/>
      <c r="AD1247" s="0"/>
      <c r="AE1247" s="0"/>
      <c r="AF1247" s="0"/>
      <c r="AG1247" s="0"/>
      <c r="AH1247" s="0"/>
    </row>
    <row r="1248" customFormat="false" ht="15" hidden="false" customHeight="false" outlineLevel="0" collapsed="false">
      <c r="J1248" s="49"/>
      <c r="AC1248" s="0"/>
      <c r="AD1248" s="0"/>
      <c r="AE1248" s="0"/>
      <c r="AF1248" s="0"/>
      <c r="AG1248" s="0"/>
      <c r="AH1248" s="0"/>
    </row>
    <row r="1249" customFormat="false" ht="15" hidden="false" customHeight="false" outlineLevel="0" collapsed="false">
      <c r="J1249" s="49"/>
      <c r="AC1249" s="0"/>
      <c r="AD1249" s="0"/>
      <c r="AE1249" s="0"/>
      <c r="AF1249" s="0"/>
      <c r="AG1249" s="0"/>
      <c r="AH1249" s="0"/>
    </row>
    <row r="1250" customFormat="false" ht="15" hidden="false" customHeight="false" outlineLevel="0" collapsed="false">
      <c r="J1250" s="49"/>
      <c r="AC1250" s="0"/>
      <c r="AD1250" s="0"/>
      <c r="AE1250" s="0"/>
      <c r="AF1250" s="0"/>
      <c r="AG1250" s="0"/>
      <c r="AH1250" s="0"/>
    </row>
    <row r="1251" customFormat="false" ht="15" hidden="false" customHeight="false" outlineLevel="0" collapsed="false">
      <c r="J1251" s="49"/>
      <c r="AC1251" s="0"/>
      <c r="AD1251" s="0"/>
      <c r="AE1251" s="0"/>
      <c r="AF1251" s="0"/>
      <c r="AG1251" s="0"/>
      <c r="AH1251" s="0"/>
    </row>
    <row r="1252" customFormat="false" ht="15" hidden="false" customHeight="false" outlineLevel="0" collapsed="false">
      <c r="J1252" s="49"/>
      <c r="AC1252" s="0"/>
      <c r="AD1252" s="0"/>
      <c r="AE1252" s="0"/>
      <c r="AF1252" s="0"/>
      <c r="AG1252" s="0"/>
      <c r="AH1252" s="0"/>
    </row>
    <row r="1253" customFormat="false" ht="15" hidden="false" customHeight="false" outlineLevel="0" collapsed="false">
      <c r="J1253" s="49"/>
      <c r="AC1253" s="0"/>
      <c r="AD1253" s="0"/>
      <c r="AE1253" s="0"/>
      <c r="AF1253" s="0"/>
      <c r="AG1253" s="0"/>
      <c r="AH1253" s="0"/>
    </row>
    <row r="1254" customFormat="false" ht="15" hidden="false" customHeight="false" outlineLevel="0" collapsed="false">
      <c r="J1254" s="49"/>
      <c r="AC1254" s="0"/>
      <c r="AD1254" s="0"/>
      <c r="AE1254" s="0"/>
      <c r="AF1254" s="0"/>
      <c r="AG1254" s="0"/>
      <c r="AH1254" s="0"/>
    </row>
    <row r="1255" customFormat="false" ht="15" hidden="false" customHeight="false" outlineLevel="0" collapsed="false">
      <c r="J1255" s="49"/>
      <c r="AC1255" s="0"/>
      <c r="AD1255" s="0"/>
      <c r="AE1255" s="0"/>
      <c r="AF1255" s="0"/>
      <c r="AG1255" s="0"/>
      <c r="AH1255" s="0"/>
    </row>
    <row r="1256" customFormat="false" ht="15" hidden="false" customHeight="false" outlineLevel="0" collapsed="false">
      <c r="J1256" s="49"/>
      <c r="AC1256" s="0"/>
      <c r="AD1256" s="0"/>
      <c r="AE1256" s="0"/>
      <c r="AF1256" s="0"/>
      <c r="AG1256" s="0"/>
      <c r="AH1256" s="0"/>
    </row>
    <row r="1257" customFormat="false" ht="15" hidden="false" customHeight="false" outlineLevel="0" collapsed="false">
      <c r="J1257" s="49"/>
      <c r="AC1257" s="0"/>
      <c r="AD1257" s="0"/>
      <c r="AE1257" s="0"/>
      <c r="AF1257" s="0"/>
      <c r="AG1257" s="0"/>
      <c r="AH1257" s="0"/>
    </row>
    <row r="1258" customFormat="false" ht="15" hidden="false" customHeight="false" outlineLevel="0" collapsed="false">
      <c r="J1258" s="49"/>
      <c r="AC1258" s="0"/>
      <c r="AD1258" s="0"/>
      <c r="AE1258" s="0"/>
      <c r="AF1258" s="0"/>
      <c r="AG1258" s="0"/>
      <c r="AH1258" s="0"/>
    </row>
    <row r="1259" customFormat="false" ht="15" hidden="false" customHeight="false" outlineLevel="0" collapsed="false">
      <c r="J1259" s="49"/>
      <c r="AC1259" s="0"/>
      <c r="AD1259" s="0"/>
      <c r="AE1259" s="0"/>
      <c r="AF1259" s="0"/>
      <c r="AG1259" s="0"/>
      <c r="AH1259" s="0"/>
    </row>
    <row r="1260" customFormat="false" ht="15" hidden="false" customHeight="false" outlineLevel="0" collapsed="false">
      <c r="J1260" s="49"/>
      <c r="AC1260" s="0"/>
      <c r="AD1260" s="0"/>
      <c r="AE1260" s="0"/>
      <c r="AF1260" s="0"/>
      <c r="AG1260" s="0"/>
      <c r="AH1260" s="0"/>
    </row>
    <row r="1261" customFormat="false" ht="15" hidden="false" customHeight="false" outlineLevel="0" collapsed="false">
      <c r="J1261" s="49"/>
      <c r="AC1261" s="0"/>
      <c r="AD1261" s="0"/>
      <c r="AE1261" s="0"/>
      <c r="AF1261" s="0"/>
      <c r="AG1261" s="0"/>
      <c r="AH1261" s="0"/>
    </row>
    <row r="1262" customFormat="false" ht="15" hidden="false" customHeight="false" outlineLevel="0" collapsed="false">
      <c r="J1262" s="49"/>
      <c r="AC1262" s="0"/>
      <c r="AD1262" s="0"/>
      <c r="AE1262" s="0"/>
      <c r="AF1262" s="0"/>
      <c r="AG1262" s="0"/>
      <c r="AH1262" s="0"/>
    </row>
    <row r="1263" customFormat="false" ht="15" hidden="false" customHeight="false" outlineLevel="0" collapsed="false">
      <c r="J1263" s="49"/>
      <c r="AC1263" s="0"/>
      <c r="AD1263" s="0"/>
      <c r="AE1263" s="0"/>
      <c r="AF1263" s="0"/>
      <c r="AG1263" s="0"/>
      <c r="AH1263" s="0"/>
    </row>
    <row r="1264" customFormat="false" ht="15" hidden="false" customHeight="false" outlineLevel="0" collapsed="false">
      <c r="J1264" s="49"/>
      <c r="AC1264" s="0"/>
      <c r="AD1264" s="0"/>
      <c r="AE1264" s="0"/>
      <c r="AF1264" s="0"/>
      <c r="AG1264" s="0"/>
      <c r="AH1264" s="0"/>
    </row>
    <row r="1265" customFormat="false" ht="15" hidden="false" customHeight="false" outlineLevel="0" collapsed="false">
      <c r="J1265" s="49"/>
      <c r="AC1265" s="0"/>
      <c r="AD1265" s="0"/>
      <c r="AE1265" s="0"/>
      <c r="AF1265" s="0"/>
      <c r="AG1265" s="0"/>
      <c r="AH1265" s="0"/>
    </row>
    <row r="1266" customFormat="false" ht="15" hidden="false" customHeight="false" outlineLevel="0" collapsed="false">
      <c r="J1266" s="49"/>
      <c r="AC1266" s="0"/>
      <c r="AD1266" s="0"/>
      <c r="AE1266" s="0"/>
      <c r="AF1266" s="0"/>
      <c r="AG1266" s="0"/>
      <c r="AH1266" s="0"/>
    </row>
    <row r="1267" customFormat="false" ht="15" hidden="false" customHeight="false" outlineLevel="0" collapsed="false">
      <c r="J1267" s="49"/>
      <c r="AC1267" s="0"/>
      <c r="AD1267" s="0"/>
      <c r="AE1267" s="0"/>
      <c r="AF1267" s="0"/>
      <c r="AG1267" s="0"/>
      <c r="AH1267" s="0"/>
    </row>
    <row r="1268" customFormat="false" ht="15" hidden="false" customHeight="false" outlineLevel="0" collapsed="false">
      <c r="J1268" s="49"/>
      <c r="AC1268" s="0"/>
      <c r="AD1268" s="0"/>
      <c r="AE1268" s="0"/>
      <c r="AF1268" s="0"/>
      <c r="AG1268" s="0"/>
      <c r="AH1268" s="0"/>
    </row>
    <row r="1269" customFormat="false" ht="15" hidden="false" customHeight="false" outlineLevel="0" collapsed="false">
      <c r="J1269" s="49"/>
      <c r="AC1269" s="0"/>
      <c r="AD1269" s="0"/>
      <c r="AE1269" s="0"/>
      <c r="AF1269" s="0"/>
      <c r="AG1269" s="0"/>
      <c r="AH1269" s="0"/>
    </row>
    <row r="1270" customFormat="false" ht="15" hidden="false" customHeight="false" outlineLevel="0" collapsed="false">
      <c r="J1270" s="49"/>
      <c r="AC1270" s="0"/>
      <c r="AD1270" s="0"/>
      <c r="AE1270" s="0"/>
      <c r="AF1270" s="0"/>
      <c r="AG1270" s="0"/>
      <c r="AH1270" s="0"/>
    </row>
    <row r="1271" customFormat="false" ht="15" hidden="false" customHeight="false" outlineLevel="0" collapsed="false">
      <c r="J1271" s="49"/>
      <c r="AC1271" s="0"/>
      <c r="AD1271" s="0"/>
      <c r="AE1271" s="0"/>
      <c r="AF1271" s="0"/>
      <c r="AG1271" s="0"/>
      <c r="AH1271" s="0"/>
    </row>
    <row r="1272" customFormat="false" ht="15" hidden="false" customHeight="false" outlineLevel="0" collapsed="false">
      <c r="J1272" s="49"/>
      <c r="AC1272" s="0"/>
      <c r="AD1272" s="0"/>
      <c r="AE1272" s="0"/>
      <c r="AF1272" s="0"/>
      <c r="AG1272" s="0"/>
      <c r="AH1272" s="0"/>
    </row>
    <row r="1273" customFormat="false" ht="15" hidden="false" customHeight="false" outlineLevel="0" collapsed="false">
      <c r="J1273" s="49"/>
      <c r="AC1273" s="0"/>
      <c r="AD1273" s="0"/>
      <c r="AE1273" s="0"/>
      <c r="AF1273" s="0"/>
      <c r="AG1273" s="0"/>
      <c r="AH1273" s="0"/>
    </row>
    <row r="1274" customFormat="false" ht="15" hidden="false" customHeight="false" outlineLevel="0" collapsed="false">
      <c r="J1274" s="49"/>
      <c r="AC1274" s="0"/>
      <c r="AD1274" s="0"/>
      <c r="AE1274" s="0"/>
      <c r="AF1274" s="0"/>
      <c r="AG1274" s="0"/>
      <c r="AH1274" s="0"/>
    </row>
    <row r="1275" customFormat="false" ht="15" hidden="false" customHeight="false" outlineLevel="0" collapsed="false">
      <c r="J1275" s="49"/>
      <c r="AC1275" s="0"/>
      <c r="AD1275" s="0"/>
      <c r="AE1275" s="0"/>
      <c r="AF1275" s="0"/>
      <c r="AG1275" s="0"/>
      <c r="AH1275" s="0"/>
    </row>
    <row r="1276" customFormat="false" ht="15" hidden="false" customHeight="false" outlineLevel="0" collapsed="false">
      <c r="J1276" s="49"/>
      <c r="AC1276" s="0"/>
      <c r="AD1276" s="0"/>
      <c r="AE1276" s="0"/>
      <c r="AF1276" s="0"/>
      <c r="AG1276" s="0"/>
      <c r="AH1276" s="0"/>
    </row>
    <row r="1277" customFormat="false" ht="15" hidden="false" customHeight="false" outlineLevel="0" collapsed="false">
      <c r="J1277" s="49"/>
      <c r="AC1277" s="0"/>
      <c r="AD1277" s="0"/>
      <c r="AE1277" s="0"/>
      <c r="AF1277" s="0"/>
      <c r="AG1277" s="0"/>
      <c r="AH1277" s="0"/>
    </row>
    <row r="1278" customFormat="false" ht="15" hidden="false" customHeight="false" outlineLevel="0" collapsed="false">
      <c r="J1278" s="49"/>
      <c r="AC1278" s="0"/>
      <c r="AD1278" s="0"/>
      <c r="AE1278" s="0"/>
      <c r="AF1278" s="0"/>
      <c r="AG1278" s="0"/>
      <c r="AH1278" s="0"/>
    </row>
    <row r="1279" customFormat="false" ht="15" hidden="false" customHeight="false" outlineLevel="0" collapsed="false">
      <c r="J1279" s="49"/>
      <c r="AC1279" s="0"/>
      <c r="AD1279" s="0"/>
      <c r="AE1279" s="0"/>
      <c r="AF1279" s="0"/>
      <c r="AG1279" s="0"/>
      <c r="AH1279" s="0"/>
    </row>
    <row r="1280" customFormat="false" ht="15" hidden="false" customHeight="false" outlineLevel="0" collapsed="false">
      <c r="J1280" s="49"/>
      <c r="AC1280" s="0"/>
      <c r="AD1280" s="0"/>
      <c r="AE1280" s="0"/>
      <c r="AF1280" s="0"/>
      <c r="AG1280" s="0"/>
      <c r="AH1280" s="0"/>
    </row>
    <row r="1281" customFormat="false" ht="15" hidden="false" customHeight="false" outlineLevel="0" collapsed="false">
      <c r="J1281" s="49"/>
      <c r="AC1281" s="0"/>
      <c r="AD1281" s="0"/>
      <c r="AE1281" s="0"/>
      <c r="AF1281" s="0"/>
      <c r="AG1281" s="0"/>
      <c r="AH1281" s="0"/>
    </row>
    <row r="1282" customFormat="false" ht="15" hidden="false" customHeight="false" outlineLevel="0" collapsed="false">
      <c r="J1282" s="49"/>
      <c r="AC1282" s="0"/>
      <c r="AD1282" s="0"/>
      <c r="AE1282" s="0"/>
      <c r="AF1282" s="0"/>
      <c r="AG1282" s="0"/>
      <c r="AH1282" s="0"/>
    </row>
    <row r="1283" customFormat="false" ht="15" hidden="false" customHeight="false" outlineLevel="0" collapsed="false">
      <c r="J1283" s="49"/>
      <c r="AC1283" s="0"/>
      <c r="AD1283" s="0"/>
      <c r="AE1283" s="0"/>
      <c r="AF1283" s="0"/>
      <c r="AG1283" s="0"/>
      <c r="AH1283" s="0"/>
    </row>
    <row r="1284" customFormat="false" ht="15" hidden="false" customHeight="false" outlineLevel="0" collapsed="false">
      <c r="J1284" s="49"/>
      <c r="AC1284" s="0"/>
      <c r="AD1284" s="0"/>
      <c r="AE1284" s="0"/>
      <c r="AF1284" s="0"/>
      <c r="AG1284" s="0"/>
      <c r="AH1284" s="0"/>
    </row>
    <row r="1285" customFormat="false" ht="15" hidden="false" customHeight="false" outlineLevel="0" collapsed="false">
      <c r="J1285" s="49"/>
      <c r="AC1285" s="0"/>
      <c r="AD1285" s="0"/>
      <c r="AE1285" s="0"/>
      <c r="AF1285" s="0"/>
      <c r="AG1285" s="0"/>
      <c r="AH1285" s="0"/>
    </row>
    <row r="1286" customFormat="false" ht="15" hidden="false" customHeight="false" outlineLevel="0" collapsed="false">
      <c r="J1286" s="49"/>
      <c r="AC1286" s="0"/>
      <c r="AD1286" s="0"/>
      <c r="AE1286" s="0"/>
      <c r="AF1286" s="0"/>
      <c r="AG1286" s="0"/>
      <c r="AH1286" s="0"/>
    </row>
    <row r="1287" customFormat="false" ht="15" hidden="false" customHeight="false" outlineLevel="0" collapsed="false">
      <c r="J1287" s="49"/>
      <c r="AC1287" s="0"/>
      <c r="AD1287" s="0"/>
      <c r="AE1287" s="0"/>
      <c r="AF1287" s="0"/>
      <c r="AG1287" s="0"/>
      <c r="AH1287" s="0"/>
    </row>
    <row r="1288" customFormat="false" ht="15" hidden="false" customHeight="false" outlineLevel="0" collapsed="false">
      <c r="J1288" s="49"/>
      <c r="AC1288" s="0"/>
      <c r="AD1288" s="0"/>
      <c r="AE1288" s="0"/>
      <c r="AF1288" s="0"/>
      <c r="AG1288" s="0"/>
      <c r="AH1288" s="0"/>
    </row>
    <row r="1289" customFormat="false" ht="15" hidden="false" customHeight="false" outlineLevel="0" collapsed="false">
      <c r="J1289" s="49"/>
      <c r="AC1289" s="0"/>
      <c r="AD1289" s="0"/>
      <c r="AE1289" s="0"/>
      <c r="AF1289" s="0"/>
      <c r="AG1289" s="0"/>
      <c r="AH1289" s="0"/>
    </row>
    <row r="1290" customFormat="false" ht="15" hidden="false" customHeight="false" outlineLevel="0" collapsed="false">
      <c r="J1290" s="49"/>
      <c r="AC1290" s="0"/>
      <c r="AD1290" s="0"/>
      <c r="AE1290" s="0"/>
      <c r="AF1290" s="0"/>
      <c r="AG1290" s="0"/>
      <c r="AH1290" s="0"/>
    </row>
    <row r="1291" customFormat="false" ht="15" hidden="false" customHeight="false" outlineLevel="0" collapsed="false">
      <c r="J1291" s="49"/>
      <c r="AC1291" s="0"/>
      <c r="AD1291" s="0"/>
      <c r="AE1291" s="0"/>
      <c r="AF1291" s="0"/>
      <c r="AG1291" s="0"/>
      <c r="AH1291" s="0"/>
    </row>
    <row r="1292" customFormat="false" ht="15" hidden="false" customHeight="false" outlineLevel="0" collapsed="false">
      <c r="J1292" s="49"/>
      <c r="AC1292" s="0"/>
      <c r="AD1292" s="0"/>
      <c r="AE1292" s="0"/>
      <c r="AF1292" s="0"/>
      <c r="AG1292" s="0"/>
      <c r="AH1292" s="0"/>
    </row>
    <row r="1293" customFormat="false" ht="15" hidden="false" customHeight="false" outlineLevel="0" collapsed="false">
      <c r="J1293" s="49"/>
      <c r="AC1293" s="0"/>
      <c r="AD1293" s="0"/>
      <c r="AE1293" s="0"/>
      <c r="AF1293" s="0"/>
      <c r="AG1293" s="0"/>
      <c r="AH1293" s="0"/>
    </row>
    <row r="1294" customFormat="false" ht="15" hidden="false" customHeight="false" outlineLevel="0" collapsed="false">
      <c r="J1294" s="49"/>
      <c r="AC1294" s="0"/>
      <c r="AD1294" s="0"/>
      <c r="AE1294" s="0"/>
      <c r="AF1294" s="0"/>
      <c r="AG1294" s="0"/>
      <c r="AH1294" s="0"/>
    </row>
    <row r="1295" customFormat="false" ht="15" hidden="false" customHeight="false" outlineLevel="0" collapsed="false">
      <c r="J1295" s="49"/>
      <c r="AC1295" s="0"/>
      <c r="AD1295" s="0"/>
      <c r="AE1295" s="0"/>
      <c r="AF1295" s="0"/>
      <c r="AG1295" s="0"/>
      <c r="AH1295" s="0"/>
    </row>
    <row r="1296" customFormat="false" ht="15" hidden="false" customHeight="false" outlineLevel="0" collapsed="false">
      <c r="J1296" s="49"/>
      <c r="AC1296" s="0"/>
      <c r="AD1296" s="0"/>
      <c r="AE1296" s="0"/>
      <c r="AF1296" s="0"/>
      <c r="AG1296" s="0"/>
      <c r="AH1296" s="0"/>
    </row>
    <row r="1297" customFormat="false" ht="15" hidden="false" customHeight="false" outlineLevel="0" collapsed="false">
      <c r="J1297" s="49"/>
      <c r="AC1297" s="0"/>
      <c r="AD1297" s="0"/>
      <c r="AE1297" s="0"/>
      <c r="AF1297" s="0"/>
      <c r="AG1297" s="0"/>
      <c r="AH1297" s="0"/>
    </row>
    <row r="1298" customFormat="false" ht="15" hidden="false" customHeight="false" outlineLevel="0" collapsed="false">
      <c r="J1298" s="49"/>
      <c r="AC1298" s="0"/>
      <c r="AD1298" s="0"/>
      <c r="AE1298" s="0"/>
      <c r="AF1298" s="0"/>
      <c r="AG1298" s="0"/>
      <c r="AH1298" s="0"/>
    </row>
    <row r="1299" customFormat="false" ht="15" hidden="false" customHeight="false" outlineLevel="0" collapsed="false">
      <c r="J1299" s="49"/>
      <c r="AC1299" s="0"/>
      <c r="AD1299" s="0"/>
      <c r="AE1299" s="0"/>
      <c r="AF1299" s="0"/>
      <c r="AG1299" s="0"/>
      <c r="AH1299" s="0"/>
    </row>
    <row r="1300" customFormat="false" ht="15" hidden="false" customHeight="false" outlineLevel="0" collapsed="false">
      <c r="J1300" s="49"/>
      <c r="AC1300" s="0"/>
      <c r="AD1300" s="0"/>
      <c r="AE1300" s="0"/>
      <c r="AF1300" s="0"/>
      <c r="AG1300" s="0"/>
      <c r="AH1300" s="0"/>
    </row>
    <row r="1301" customFormat="false" ht="15" hidden="false" customHeight="false" outlineLevel="0" collapsed="false">
      <c r="J1301" s="49"/>
      <c r="AC1301" s="0"/>
      <c r="AD1301" s="0"/>
      <c r="AE1301" s="0"/>
      <c r="AF1301" s="0"/>
      <c r="AG1301" s="0"/>
      <c r="AH1301" s="0"/>
    </row>
    <row r="1302" customFormat="false" ht="15" hidden="false" customHeight="false" outlineLevel="0" collapsed="false">
      <c r="J1302" s="49"/>
      <c r="AC1302" s="0"/>
      <c r="AD1302" s="0"/>
      <c r="AE1302" s="0"/>
      <c r="AF1302" s="0"/>
      <c r="AG1302" s="0"/>
      <c r="AH1302" s="0"/>
    </row>
    <row r="1303" customFormat="false" ht="15" hidden="false" customHeight="false" outlineLevel="0" collapsed="false">
      <c r="J1303" s="49"/>
      <c r="AC1303" s="0"/>
      <c r="AD1303" s="0"/>
      <c r="AE1303" s="0"/>
      <c r="AF1303" s="0"/>
      <c r="AG1303" s="0"/>
      <c r="AH1303" s="0"/>
    </row>
    <row r="1304" customFormat="false" ht="15" hidden="false" customHeight="false" outlineLevel="0" collapsed="false">
      <c r="J1304" s="49"/>
      <c r="AC1304" s="0"/>
      <c r="AD1304" s="0"/>
      <c r="AE1304" s="0"/>
      <c r="AF1304" s="0"/>
      <c r="AG1304" s="0"/>
      <c r="AH1304" s="0"/>
    </row>
    <row r="1305" customFormat="false" ht="15" hidden="false" customHeight="false" outlineLevel="0" collapsed="false">
      <c r="J1305" s="49"/>
      <c r="AC1305" s="0"/>
      <c r="AD1305" s="0"/>
      <c r="AE1305" s="0"/>
      <c r="AF1305" s="0"/>
      <c r="AG1305" s="0"/>
      <c r="AH1305" s="0"/>
    </row>
    <row r="1306" customFormat="false" ht="15" hidden="false" customHeight="false" outlineLevel="0" collapsed="false">
      <c r="J1306" s="49"/>
      <c r="AC1306" s="0"/>
      <c r="AD1306" s="0"/>
      <c r="AE1306" s="0"/>
      <c r="AF1306" s="0"/>
      <c r="AG1306" s="0"/>
      <c r="AH1306" s="0"/>
    </row>
    <row r="1307" customFormat="false" ht="15" hidden="false" customHeight="false" outlineLevel="0" collapsed="false">
      <c r="J1307" s="49"/>
      <c r="AC1307" s="0"/>
      <c r="AD1307" s="0"/>
      <c r="AE1307" s="0"/>
      <c r="AF1307" s="0"/>
      <c r="AG1307" s="0"/>
      <c r="AH1307" s="0"/>
    </row>
    <row r="1308" customFormat="false" ht="15" hidden="false" customHeight="false" outlineLevel="0" collapsed="false">
      <c r="J1308" s="49"/>
      <c r="AC1308" s="0"/>
      <c r="AD1308" s="0"/>
      <c r="AE1308" s="0"/>
      <c r="AF1308" s="0"/>
      <c r="AG1308" s="0"/>
      <c r="AH1308" s="0"/>
    </row>
    <row r="1309" customFormat="false" ht="15" hidden="false" customHeight="false" outlineLevel="0" collapsed="false">
      <c r="J1309" s="49"/>
      <c r="AC1309" s="0"/>
      <c r="AD1309" s="0"/>
      <c r="AE1309" s="0"/>
      <c r="AF1309" s="0"/>
      <c r="AG1309" s="0"/>
      <c r="AH1309" s="0"/>
    </row>
    <row r="1310" customFormat="false" ht="15" hidden="false" customHeight="false" outlineLevel="0" collapsed="false">
      <c r="J1310" s="49"/>
      <c r="AC1310" s="0"/>
      <c r="AD1310" s="0"/>
      <c r="AE1310" s="0"/>
      <c r="AF1310" s="0"/>
      <c r="AG1310" s="0"/>
      <c r="AH1310" s="0"/>
    </row>
    <row r="1311" customFormat="false" ht="15" hidden="false" customHeight="false" outlineLevel="0" collapsed="false">
      <c r="J1311" s="49"/>
      <c r="AC1311" s="0"/>
      <c r="AD1311" s="0"/>
      <c r="AE1311" s="0"/>
      <c r="AF1311" s="0"/>
      <c r="AG1311" s="0"/>
      <c r="AH1311" s="0"/>
    </row>
    <row r="1312" customFormat="false" ht="15" hidden="false" customHeight="false" outlineLevel="0" collapsed="false">
      <c r="J1312" s="49"/>
      <c r="AC1312" s="0"/>
      <c r="AD1312" s="0"/>
      <c r="AE1312" s="0"/>
      <c r="AF1312" s="0"/>
      <c r="AG1312" s="0"/>
      <c r="AH1312" s="0"/>
    </row>
    <row r="1313" customFormat="false" ht="15" hidden="false" customHeight="false" outlineLevel="0" collapsed="false">
      <c r="J1313" s="49"/>
      <c r="AC1313" s="0"/>
      <c r="AD1313" s="0"/>
      <c r="AE1313" s="0"/>
      <c r="AF1313" s="0"/>
      <c r="AG1313" s="0"/>
      <c r="AH1313" s="0"/>
    </row>
    <row r="1314" customFormat="false" ht="15" hidden="false" customHeight="false" outlineLevel="0" collapsed="false">
      <c r="J1314" s="49"/>
      <c r="AC1314" s="0"/>
      <c r="AD1314" s="0"/>
      <c r="AE1314" s="0"/>
      <c r="AF1314" s="0"/>
      <c r="AG1314" s="0"/>
      <c r="AH1314" s="0"/>
    </row>
    <row r="1315" customFormat="false" ht="15" hidden="false" customHeight="false" outlineLevel="0" collapsed="false">
      <c r="J1315" s="49"/>
      <c r="AC1315" s="0"/>
      <c r="AD1315" s="0"/>
      <c r="AE1315" s="0"/>
      <c r="AF1315" s="0"/>
      <c r="AG1315" s="0"/>
      <c r="AH1315" s="0"/>
    </row>
    <row r="1316" customFormat="false" ht="15" hidden="false" customHeight="false" outlineLevel="0" collapsed="false">
      <c r="J1316" s="49"/>
      <c r="AC1316" s="0"/>
      <c r="AD1316" s="0"/>
      <c r="AE1316" s="0"/>
      <c r="AF1316" s="0"/>
      <c r="AG1316" s="0"/>
      <c r="AH1316" s="0"/>
    </row>
    <row r="1317" customFormat="false" ht="15" hidden="false" customHeight="false" outlineLevel="0" collapsed="false">
      <c r="J1317" s="49"/>
      <c r="AC1317" s="0"/>
      <c r="AD1317" s="0"/>
      <c r="AE1317" s="0"/>
      <c r="AF1317" s="0"/>
      <c r="AG1317" s="0"/>
      <c r="AH1317" s="0"/>
    </row>
    <row r="1318" customFormat="false" ht="15" hidden="false" customHeight="false" outlineLevel="0" collapsed="false">
      <c r="J1318" s="49"/>
      <c r="AC1318" s="0"/>
      <c r="AD1318" s="0"/>
      <c r="AE1318" s="0"/>
      <c r="AF1318" s="0"/>
      <c r="AG1318" s="0"/>
      <c r="AH1318" s="0"/>
    </row>
    <row r="1319" customFormat="false" ht="15" hidden="false" customHeight="false" outlineLevel="0" collapsed="false">
      <c r="J1319" s="49"/>
      <c r="AC1319" s="0"/>
      <c r="AD1319" s="0"/>
      <c r="AE1319" s="0"/>
      <c r="AF1319" s="0"/>
      <c r="AG1319" s="0"/>
      <c r="AH1319" s="0"/>
    </row>
    <row r="1320" customFormat="false" ht="15" hidden="false" customHeight="false" outlineLevel="0" collapsed="false">
      <c r="J1320" s="49"/>
      <c r="AC1320" s="0"/>
      <c r="AD1320" s="0"/>
      <c r="AE1320" s="0"/>
      <c r="AF1320" s="0"/>
      <c r="AG1320" s="0"/>
      <c r="AH1320" s="0"/>
    </row>
    <row r="1321" customFormat="false" ht="15" hidden="false" customHeight="false" outlineLevel="0" collapsed="false">
      <c r="J1321" s="49"/>
      <c r="AC1321" s="0"/>
      <c r="AD1321" s="0"/>
      <c r="AE1321" s="0"/>
      <c r="AF1321" s="0"/>
      <c r="AG1321" s="0"/>
      <c r="AH1321" s="0"/>
    </row>
    <row r="1322" customFormat="false" ht="15" hidden="false" customHeight="false" outlineLevel="0" collapsed="false">
      <c r="J1322" s="49"/>
      <c r="AC1322" s="0"/>
      <c r="AD1322" s="0"/>
      <c r="AE1322" s="0"/>
      <c r="AF1322" s="0"/>
      <c r="AG1322" s="0"/>
      <c r="AH1322" s="0"/>
    </row>
    <row r="1323" customFormat="false" ht="15" hidden="false" customHeight="false" outlineLevel="0" collapsed="false">
      <c r="J1323" s="49"/>
      <c r="AC1323" s="0"/>
      <c r="AD1323" s="0"/>
      <c r="AE1323" s="0"/>
      <c r="AF1323" s="0"/>
      <c r="AG1323" s="0"/>
      <c r="AH1323" s="0"/>
    </row>
    <row r="1324" customFormat="false" ht="15" hidden="false" customHeight="false" outlineLevel="0" collapsed="false">
      <c r="J1324" s="49"/>
      <c r="AC1324" s="0"/>
      <c r="AD1324" s="0"/>
      <c r="AE1324" s="0"/>
      <c r="AF1324" s="0"/>
      <c r="AG1324" s="0"/>
      <c r="AH1324" s="0"/>
    </row>
    <row r="1325" customFormat="false" ht="15" hidden="false" customHeight="false" outlineLevel="0" collapsed="false">
      <c r="J1325" s="49"/>
      <c r="AC1325" s="0"/>
      <c r="AD1325" s="0"/>
      <c r="AE1325" s="0"/>
      <c r="AF1325" s="0"/>
      <c r="AG1325" s="0"/>
      <c r="AH1325" s="0"/>
    </row>
    <row r="1326" customFormat="false" ht="15" hidden="false" customHeight="false" outlineLevel="0" collapsed="false">
      <c r="J1326" s="49"/>
      <c r="AC1326" s="0"/>
      <c r="AD1326" s="0"/>
      <c r="AE1326" s="0"/>
      <c r="AF1326" s="0"/>
      <c r="AG1326" s="0"/>
      <c r="AH1326" s="0"/>
    </row>
    <row r="1327" customFormat="false" ht="15" hidden="false" customHeight="false" outlineLevel="0" collapsed="false">
      <c r="J1327" s="49"/>
      <c r="AC1327" s="0"/>
      <c r="AD1327" s="0"/>
      <c r="AE1327" s="0"/>
      <c r="AF1327" s="0"/>
      <c r="AG1327" s="0"/>
      <c r="AH1327" s="0"/>
    </row>
    <row r="1328" customFormat="false" ht="15" hidden="false" customHeight="false" outlineLevel="0" collapsed="false">
      <c r="J1328" s="49"/>
      <c r="AC1328" s="0"/>
      <c r="AD1328" s="0"/>
      <c r="AE1328" s="0"/>
      <c r="AF1328" s="0"/>
      <c r="AG1328" s="0"/>
      <c r="AH1328" s="0"/>
    </row>
    <row r="1329" customFormat="false" ht="15" hidden="false" customHeight="false" outlineLevel="0" collapsed="false">
      <c r="J1329" s="49"/>
      <c r="AC1329" s="0"/>
      <c r="AD1329" s="0"/>
      <c r="AE1329" s="0"/>
      <c r="AF1329" s="0"/>
      <c r="AG1329" s="0"/>
      <c r="AH1329" s="0"/>
    </row>
    <row r="1330" customFormat="false" ht="15" hidden="false" customHeight="false" outlineLevel="0" collapsed="false">
      <c r="J1330" s="49"/>
      <c r="AC1330" s="0"/>
      <c r="AD1330" s="0"/>
      <c r="AE1330" s="0"/>
      <c r="AF1330" s="0"/>
      <c r="AG1330" s="0"/>
      <c r="AH1330" s="0"/>
    </row>
    <row r="1331" customFormat="false" ht="15" hidden="false" customHeight="false" outlineLevel="0" collapsed="false">
      <c r="J1331" s="49"/>
      <c r="AC1331" s="0"/>
      <c r="AD1331" s="0"/>
      <c r="AE1331" s="0"/>
      <c r="AF1331" s="0"/>
      <c r="AG1331" s="0"/>
      <c r="AH1331" s="0"/>
    </row>
    <row r="1332" customFormat="false" ht="15" hidden="false" customHeight="false" outlineLevel="0" collapsed="false">
      <c r="J1332" s="49"/>
      <c r="AC1332" s="0"/>
      <c r="AD1332" s="0"/>
      <c r="AE1332" s="0"/>
      <c r="AF1332" s="0"/>
      <c r="AG1332" s="0"/>
      <c r="AH1332" s="0"/>
    </row>
    <row r="1333" customFormat="false" ht="15" hidden="false" customHeight="false" outlineLevel="0" collapsed="false">
      <c r="J1333" s="49"/>
      <c r="AC1333" s="0"/>
      <c r="AD1333" s="0"/>
      <c r="AE1333" s="0"/>
      <c r="AF1333" s="0"/>
      <c r="AG1333" s="0"/>
      <c r="AH1333" s="0"/>
    </row>
    <row r="1334" customFormat="false" ht="15" hidden="false" customHeight="false" outlineLevel="0" collapsed="false">
      <c r="J1334" s="49"/>
      <c r="AC1334" s="0"/>
      <c r="AD1334" s="0"/>
      <c r="AE1334" s="0"/>
      <c r="AF1334" s="0"/>
      <c r="AG1334" s="0"/>
      <c r="AH1334" s="0"/>
    </row>
    <row r="1335" customFormat="false" ht="15" hidden="false" customHeight="false" outlineLevel="0" collapsed="false">
      <c r="J1335" s="49"/>
      <c r="AC1335" s="0"/>
      <c r="AD1335" s="0"/>
      <c r="AE1335" s="0"/>
      <c r="AF1335" s="0"/>
      <c r="AG1335" s="0"/>
      <c r="AH1335" s="0"/>
    </row>
    <row r="1336" customFormat="false" ht="15" hidden="false" customHeight="false" outlineLevel="0" collapsed="false">
      <c r="J1336" s="49"/>
      <c r="AC1336" s="0"/>
      <c r="AD1336" s="0"/>
      <c r="AE1336" s="0"/>
      <c r="AF1336" s="0"/>
      <c r="AG1336" s="0"/>
      <c r="AH1336" s="0"/>
    </row>
    <row r="1337" customFormat="false" ht="15" hidden="false" customHeight="false" outlineLevel="0" collapsed="false">
      <c r="J1337" s="49"/>
      <c r="AC1337" s="0"/>
      <c r="AD1337" s="0"/>
      <c r="AE1337" s="0"/>
      <c r="AF1337" s="0"/>
      <c r="AG1337" s="0"/>
      <c r="AH1337" s="0"/>
    </row>
    <row r="1338" customFormat="false" ht="15" hidden="false" customHeight="false" outlineLevel="0" collapsed="false">
      <c r="J1338" s="49"/>
      <c r="AC1338" s="0"/>
      <c r="AD1338" s="0"/>
      <c r="AE1338" s="0"/>
      <c r="AF1338" s="0"/>
      <c r="AG1338" s="0"/>
      <c r="AH1338" s="0"/>
    </row>
    <row r="1339" customFormat="false" ht="15" hidden="false" customHeight="false" outlineLevel="0" collapsed="false">
      <c r="J1339" s="49"/>
      <c r="AC1339" s="0"/>
      <c r="AD1339" s="0"/>
      <c r="AE1339" s="0"/>
      <c r="AF1339" s="0"/>
      <c r="AG1339" s="0"/>
      <c r="AH1339" s="0"/>
    </row>
    <row r="1340" customFormat="false" ht="15" hidden="false" customHeight="false" outlineLevel="0" collapsed="false">
      <c r="J1340" s="49"/>
      <c r="AC1340" s="0"/>
      <c r="AD1340" s="0"/>
      <c r="AE1340" s="0"/>
      <c r="AF1340" s="0"/>
      <c r="AG1340" s="0"/>
      <c r="AH1340" s="0"/>
    </row>
    <row r="1341" customFormat="false" ht="15" hidden="false" customHeight="false" outlineLevel="0" collapsed="false">
      <c r="J1341" s="49"/>
      <c r="AC1341" s="0"/>
      <c r="AD1341" s="0"/>
      <c r="AE1341" s="0"/>
      <c r="AF1341" s="0"/>
      <c r="AG1341" s="0"/>
      <c r="AH1341" s="0"/>
    </row>
    <row r="1342" customFormat="false" ht="15" hidden="false" customHeight="false" outlineLevel="0" collapsed="false">
      <c r="J1342" s="49"/>
      <c r="AC1342" s="0"/>
      <c r="AD1342" s="0"/>
      <c r="AE1342" s="0"/>
      <c r="AF1342" s="0"/>
      <c r="AG1342" s="0"/>
      <c r="AH1342" s="0"/>
    </row>
    <row r="1343" customFormat="false" ht="15" hidden="false" customHeight="false" outlineLevel="0" collapsed="false">
      <c r="J1343" s="49"/>
      <c r="AC1343" s="0"/>
      <c r="AD1343" s="0"/>
      <c r="AE1343" s="0"/>
      <c r="AF1343" s="0"/>
      <c r="AG1343" s="0"/>
      <c r="AH1343" s="0"/>
    </row>
    <row r="1344" customFormat="false" ht="15" hidden="false" customHeight="false" outlineLevel="0" collapsed="false">
      <c r="J1344" s="49"/>
      <c r="AC1344" s="0"/>
      <c r="AD1344" s="0"/>
      <c r="AE1344" s="0"/>
      <c r="AF1344" s="0"/>
      <c r="AG1344" s="0"/>
      <c r="AH1344" s="0"/>
    </row>
    <row r="1345" customFormat="false" ht="15" hidden="false" customHeight="false" outlineLevel="0" collapsed="false">
      <c r="J1345" s="49"/>
      <c r="AC1345" s="0"/>
      <c r="AD1345" s="0"/>
      <c r="AE1345" s="0"/>
      <c r="AF1345" s="0"/>
      <c r="AG1345" s="0"/>
      <c r="AH1345" s="0"/>
    </row>
    <row r="1346" customFormat="false" ht="15" hidden="false" customHeight="false" outlineLevel="0" collapsed="false">
      <c r="J1346" s="49"/>
      <c r="AC1346" s="0"/>
      <c r="AD1346" s="0"/>
      <c r="AE1346" s="0"/>
      <c r="AF1346" s="0"/>
      <c r="AG1346" s="0"/>
      <c r="AH1346" s="0"/>
    </row>
    <row r="1347" customFormat="false" ht="15" hidden="false" customHeight="false" outlineLevel="0" collapsed="false">
      <c r="J1347" s="49"/>
      <c r="AC1347" s="0"/>
      <c r="AD1347" s="0"/>
      <c r="AE1347" s="0"/>
      <c r="AF1347" s="0"/>
      <c r="AG1347" s="0"/>
      <c r="AH1347" s="0"/>
    </row>
    <row r="1348" customFormat="false" ht="15" hidden="false" customHeight="false" outlineLevel="0" collapsed="false">
      <c r="J1348" s="49"/>
      <c r="AC1348" s="0"/>
      <c r="AD1348" s="0"/>
      <c r="AE1348" s="0"/>
      <c r="AF1348" s="0"/>
      <c r="AG1348" s="0"/>
      <c r="AH1348" s="0"/>
    </row>
    <row r="1349" customFormat="false" ht="15" hidden="false" customHeight="false" outlineLevel="0" collapsed="false">
      <c r="J1349" s="49"/>
      <c r="AC1349" s="0"/>
      <c r="AD1349" s="0"/>
      <c r="AE1349" s="0"/>
      <c r="AF1349" s="0"/>
      <c r="AG1349" s="0"/>
      <c r="AH1349" s="0"/>
    </row>
    <row r="1350" customFormat="false" ht="15" hidden="false" customHeight="false" outlineLevel="0" collapsed="false">
      <c r="J1350" s="49"/>
      <c r="AC1350" s="0"/>
      <c r="AD1350" s="0"/>
      <c r="AE1350" s="0"/>
      <c r="AF1350" s="0"/>
      <c r="AG1350" s="0"/>
      <c r="AH1350" s="0"/>
    </row>
    <row r="1351" customFormat="false" ht="15" hidden="false" customHeight="false" outlineLevel="0" collapsed="false">
      <c r="J1351" s="49"/>
      <c r="AC1351" s="0"/>
      <c r="AD1351" s="0"/>
      <c r="AE1351" s="0"/>
      <c r="AF1351" s="0"/>
      <c r="AG1351" s="0"/>
      <c r="AH1351" s="0"/>
    </row>
    <row r="1352" customFormat="false" ht="15" hidden="false" customHeight="false" outlineLevel="0" collapsed="false">
      <c r="J1352" s="49"/>
      <c r="AC1352" s="0"/>
      <c r="AD1352" s="0"/>
      <c r="AE1352" s="0"/>
      <c r="AF1352" s="0"/>
      <c r="AG1352" s="0"/>
      <c r="AH1352" s="0"/>
    </row>
    <row r="1353" customFormat="false" ht="15" hidden="false" customHeight="false" outlineLevel="0" collapsed="false">
      <c r="J1353" s="49"/>
      <c r="AC1353" s="0"/>
      <c r="AD1353" s="0"/>
      <c r="AE1353" s="0"/>
      <c r="AF1353" s="0"/>
      <c r="AG1353" s="0"/>
      <c r="AH1353" s="0"/>
    </row>
    <row r="1354" customFormat="false" ht="15" hidden="false" customHeight="false" outlineLevel="0" collapsed="false">
      <c r="J1354" s="49"/>
      <c r="AC1354" s="0"/>
      <c r="AD1354" s="0"/>
      <c r="AE1354" s="0"/>
      <c r="AF1354" s="0"/>
      <c r="AG1354" s="0"/>
      <c r="AH1354" s="0"/>
    </row>
    <row r="1355" customFormat="false" ht="15" hidden="false" customHeight="false" outlineLevel="0" collapsed="false">
      <c r="J1355" s="49"/>
      <c r="AC1355" s="0"/>
      <c r="AD1355" s="0"/>
      <c r="AE1355" s="0"/>
      <c r="AF1355" s="0"/>
      <c r="AG1355" s="0"/>
      <c r="AH1355" s="0"/>
    </row>
    <row r="1356" customFormat="false" ht="15" hidden="false" customHeight="false" outlineLevel="0" collapsed="false">
      <c r="J1356" s="49"/>
      <c r="AC1356" s="0"/>
      <c r="AD1356" s="0"/>
      <c r="AE1356" s="0"/>
      <c r="AF1356" s="0"/>
      <c r="AG1356" s="0"/>
      <c r="AH1356" s="0"/>
    </row>
    <row r="1357" customFormat="false" ht="15" hidden="false" customHeight="false" outlineLevel="0" collapsed="false">
      <c r="J1357" s="49"/>
      <c r="AC1357" s="0"/>
      <c r="AD1357" s="0"/>
      <c r="AE1357" s="0"/>
      <c r="AF1357" s="0"/>
      <c r="AG1357" s="0"/>
      <c r="AH1357" s="0"/>
    </row>
    <row r="1358" customFormat="false" ht="15" hidden="false" customHeight="false" outlineLevel="0" collapsed="false">
      <c r="J1358" s="49"/>
      <c r="AC1358" s="0"/>
      <c r="AD1358" s="0"/>
      <c r="AE1358" s="0"/>
      <c r="AF1358" s="0"/>
      <c r="AG1358" s="0"/>
      <c r="AH1358" s="0"/>
    </row>
    <row r="1359" customFormat="false" ht="15" hidden="false" customHeight="false" outlineLevel="0" collapsed="false">
      <c r="J1359" s="49"/>
      <c r="AC1359" s="0"/>
      <c r="AD1359" s="0"/>
      <c r="AE1359" s="0"/>
      <c r="AF1359" s="0"/>
      <c r="AG1359" s="0"/>
      <c r="AH1359" s="0"/>
    </row>
    <row r="1360" customFormat="false" ht="15" hidden="false" customHeight="false" outlineLevel="0" collapsed="false">
      <c r="J1360" s="49"/>
      <c r="AC1360" s="0"/>
      <c r="AD1360" s="0"/>
      <c r="AE1360" s="0"/>
      <c r="AF1360" s="0"/>
      <c r="AG1360" s="0"/>
      <c r="AH1360" s="0"/>
    </row>
    <row r="1361" customFormat="false" ht="15" hidden="false" customHeight="false" outlineLevel="0" collapsed="false">
      <c r="J1361" s="49"/>
      <c r="AC1361" s="0"/>
      <c r="AD1361" s="0"/>
      <c r="AE1361" s="0"/>
      <c r="AF1361" s="0"/>
      <c r="AG1361" s="0"/>
      <c r="AH1361" s="0"/>
    </row>
    <row r="1362" customFormat="false" ht="15" hidden="false" customHeight="false" outlineLevel="0" collapsed="false">
      <c r="J1362" s="49"/>
      <c r="AC1362" s="0"/>
      <c r="AD1362" s="0"/>
      <c r="AE1362" s="0"/>
      <c r="AF1362" s="0"/>
      <c r="AG1362" s="0"/>
      <c r="AH1362" s="0"/>
    </row>
    <row r="1363" customFormat="false" ht="15" hidden="false" customHeight="false" outlineLevel="0" collapsed="false">
      <c r="J1363" s="49"/>
      <c r="AC1363" s="0"/>
      <c r="AD1363" s="0"/>
      <c r="AE1363" s="0"/>
      <c r="AF1363" s="0"/>
      <c r="AG1363" s="0"/>
      <c r="AH1363" s="0"/>
    </row>
    <row r="1364" customFormat="false" ht="15" hidden="false" customHeight="false" outlineLevel="0" collapsed="false">
      <c r="J1364" s="49"/>
      <c r="AC1364" s="0"/>
      <c r="AD1364" s="0"/>
      <c r="AE1364" s="0"/>
      <c r="AF1364" s="0"/>
      <c r="AG1364" s="0"/>
      <c r="AH1364" s="0"/>
    </row>
    <row r="1365" customFormat="false" ht="15" hidden="false" customHeight="false" outlineLevel="0" collapsed="false">
      <c r="J1365" s="49"/>
      <c r="AC1365" s="0"/>
      <c r="AD1365" s="0"/>
      <c r="AE1365" s="0"/>
      <c r="AF1365" s="0"/>
      <c r="AG1365" s="0"/>
      <c r="AH1365" s="0"/>
    </row>
    <row r="1366" customFormat="false" ht="15" hidden="false" customHeight="false" outlineLevel="0" collapsed="false">
      <c r="J1366" s="49"/>
      <c r="AC1366" s="0"/>
      <c r="AD1366" s="0"/>
      <c r="AE1366" s="0"/>
      <c r="AF1366" s="0"/>
      <c r="AG1366" s="0"/>
      <c r="AH1366" s="0"/>
    </row>
    <row r="1367" customFormat="false" ht="15" hidden="false" customHeight="false" outlineLevel="0" collapsed="false">
      <c r="J1367" s="49"/>
      <c r="AC1367" s="0"/>
      <c r="AD1367" s="0"/>
      <c r="AE1367" s="0"/>
      <c r="AF1367" s="0"/>
      <c r="AG1367" s="0"/>
      <c r="AH1367" s="0"/>
    </row>
    <row r="1368" customFormat="false" ht="15" hidden="false" customHeight="false" outlineLevel="0" collapsed="false">
      <c r="J1368" s="49"/>
      <c r="AC1368" s="0"/>
      <c r="AD1368" s="0"/>
      <c r="AE1368" s="0"/>
      <c r="AF1368" s="0"/>
      <c r="AG1368" s="0"/>
      <c r="AH1368" s="0"/>
    </row>
    <row r="1369" customFormat="false" ht="15" hidden="false" customHeight="false" outlineLevel="0" collapsed="false">
      <c r="J1369" s="49"/>
      <c r="AC1369" s="0"/>
      <c r="AD1369" s="0"/>
      <c r="AE1369" s="0"/>
      <c r="AF1369" s="0"/>
      <c r="AG1369" s="0"/>
      <c r="AH1369" s="0"/>
    </row>
    <row r="1370" customFormat="false" ht="15" hidden="false" customHeight="false" outlineLevel="0" collapsed="false">
      <c r="J1370" s="49"/>
      <c r="AC1370" s="0"/>
      <c r="AD1370" s="0"/>
      <c r="AE1370" s="0"/>
      <c r="AF1370" s="0"/>
      <c r="AG1370" s="0"/>
      <c r="AH1370" s="0"/>
    </row>
    <row r="1371" customFormat="false" ht="15" hidden="false" customHeight="false" outlineLevel="0" collapsed="false">
      <c r="J1371" s="49"/>
      <c r="AC1371" s="0"/>
      <c r="AD1371" s="0"/>
      <c r="AE1371" s="0"/>
      <c r="AF1371" s="0"/>
      <c r="AG1371" s="0"/>
      <c r="AH1371" s="0"/>
    </row>
    <row r="1372" customFormat="false" ht="15" hidden="false" customHeight="false" outlineLevel="0" collapsed="false">
      <c r="J1372" s="49"/>
      <c r="AC1372" s="0"/>
      <c r="AD1372" s="0"/>
      <c r="AE1372" s="0"/>
      <c r="AF1372" s="0"/>
      <c r="AG1372" s="0"/>
      <c r="AH1372" s="0"/>
    </row>
    <row r="1373" customFormat="false" ht="15" hidden="false" customHeight="false" outlineLevel="0" collapsed="false">
      <c r="J1373" s="49"/>
      <c r="AC1373" s="0"/>
      <c r="AD1373" s="0"/>
      <c r="AE1373" s="0"/>
      <c r="AF1373" s="0"/>
      <c r="AG1373" s="0"/>
      <c r="AH1373" s="0"/>
    </row>
    <row r="1374" customFormat="false" ht="15" hidden="false" customHeight="false" outlineLevel="0" collapsed="false">
      <c r="J1374" s="49"/>
      <c r="AC1374" s="0"/>
      <c r="AD1374" s="0"/>
      <c r="AE1374" s="0"/>
      <c r="AF1374" s="0"/>
      <c r="AG1374" s="0"/>
      <c r="AH1374" s="0"/>
    </row>
    <row r="1375" customFormat="false" ht="15" hidden="false" customHeight="false" outlineLevel="0" collapsed="false">
      <c r="J1375" s="49"/>
      <c r="AC1375" s="0"/>
      <c r="AD1375" s="0"/>
      <c r="AE1375" s="0"/>
      <c r="AF1375" s="0"/>
      <c r="AG1375" s="0"/>
      <c r="AH1375" s="0"/>
    </row>
    <row r="1376" customFormat="false" ht="15" hidden="false" customHeight="false" outlineLevel="0" collapsed="false">
      <c r="J1376" s="49"/>
      <c r="AC1376" s="0"/>
      <c r="AD1376" s="0"/>
      <c r="AE1376" s="0"/>
      <c r="AF1376" s="0"/>
      <c r="AG1376" s="0"/>
      <c r="AH1376" s="0"/>
    </row>
    <row r="1377" customFormat="false" ht="15" hidden="false" customHeight="false" outlineLevel="0" collapsed="false">
      <c r="J1377" s="49"/>
      <c r="AC1377" s="0"/>
      <c r="AD1377" s="0"/>
      <c r="AE1377" s="0"/>
      <c r="AF1377" s="0"/>
      <c r="AG1377" s="0"/>
      <c r="AH1377" s="0"/>
    </row>
    <row r="1378" customFormat="false" ht="15" hidden="false" customHeight="false" outlineLevel="0" collapsed="false">
      <c r="J1378" s="49"/>
      <c r="AC1378" s="0"/>
      <c r="AD1378" s="0"/>
      <c r="AE1378" s="0"/>
      <c r="AF1378" s="0"/>
      <c r="AG1378" s="0"/>
      <c r="AH1378" s="0"/>
    </row>
    <row r="1379" customFormat="false" ht="15" hidden="false" customHeight="false" outlineLevel="0" collapsed="false">
      <c r="J1379" s="49"/>
      <c r="AC1379" s="0"/>
      <c r="AD1379" s="0"/>
      <c r="AE1379" s="0"/>
      <c r="AF1379" s="0"/>
      <c r="AG1379" s="0"/>
      <c r="AH1379" s="0"/>
    </row>
    <row r="1380" customFormat="false" ht="15" hidden="false" customHeight="false" outlineLevel="0" collapsed="false">
      <c r="J1380" s="49"/>
      <c r="AC1380" s="0"/>
      <c r="AD1380" s="0"/>
      <c r="AE1380" s="0"/>
      <c r="AF1380" s="0"/>
      <c r="AG1380" s="0"/>
      <c r="AH1380" s="0"/>
    </row>
    <row r="1381" customFormat="false" ht="15" hidden="false" customHeight="false" outlineLevel="0" collapsed="false">
      <c r="J1381" s="49"/>
      <c r="AC1381" s="0"/>
      <c r="AD1381" s="0"/>
      <c r="AE1381" s="0"/>
      <c r="AF1381" s="0"/>
      <c r="AG1381" s="0"/>
      <c r="AH1381" s="0"/>
    </row>
    <row r="1382" customFormat="false" ht="15" hidden="false" customHeight="false" outlineLevel="0" collapsed="false">
      <c r="J1382" s="49"/>
      <c r="AC1382" s="0"/>
      <c r="AD1382" s="0"/>
      <c r="AE1382" s="0"/>
      <c r="AF1382" s="0"/>
      <c r="AG1382" s="0"/>
      <c r="AH1382" s="0"/>
    </row>
    <row r="1383" customFormat="false" ht="15" hidden="false" customHeight="false" outlineLevel="0" collapsed="false">
      <c r="J1383" s="49"/>
      <c r="AC1383" s="0"/>
      <c r="AD1383" s="0"/>
      <c r="AE1383" s="0"/>
      <c r="AF1383" s="0"/>
      <c r="AG1383" s="0"/>
      <c r="AH1383" s="0"/>
    </row>
    <row r="1384" customFormat="false" ht="15" hidden="false" customHeight="false" outlineLevel="0" collapsed="false">
      <c r="J1384" s="49"/>
      <c r="AC1384" s="0"/>
      <c r="AD1384" s="0"/>
      <c r="AE1384" s="0"/>
      <c r="AF1384" s="0"/>
      <c r="AG1384" s="0"/>
      <c r="AH1384" s="0"/>
    </row>
    <row r="1385" customFormat="false" ht="15" hidden="false" customHeight="false" outlineLevel="0" collapsed="false">
      <c r="J1385" s="49"/>
      <c r="AC1385" s="0"/>
      <c r="AD1385" s="0"/>
      <c r="AE1385" s="0"/>
      <c r="AF1385" s="0"/>
      <c r="AG1385" s="0"/>
      <c r="AH1385" s="0"/>
    </row>
    <row r="1386" customFormat="false" ht="15" hidden="false" customHeight="false" outlineLevel="0" collapsed="false">
      <c r="J1386" s="49"/>
      <c r="AC1386" s="0"/>
      <c r="AD1386" s="0"/>
      <c r="AE1386" s="0"/>
      <c r="AF1386" s="0"/>
      <c r="AG1386" s="0"/>
      <c r="AH1386" s="0"/>
    </row>
    <row r="1387" customFormat="false" ht="15" hidden="false" customHeight="false" outlineLevel="0" collapsed="false">
      <c r="J1387" s="49"/>
      <c r="AC1387" s="0"/>
      <c r="AD1387" s="0"/>
      <c r="AE1387" s="0"/>
      <c r="AF1387" s="0"/>
      <c r="AG1387" s="0"/>
      <c r="AH1387" s="0"/>
    </row>
    <row r="1388" customFormat="false" ht="15" hidden="false" customHeight="false" outlineLevel="0" collapsed="false">
      <c r="J1388" s="49"/>
      <c r="AC1388" s="0"/>
      <c r="AD1388" s="0"/>
      <c r="AE1388" s="0"/>
      <c r="AF1388" s="0"/>
      <c r="AG1388" s="0"/>
      <c r="AH1388" s="0"/>
    </row>
    <row r="1389" customFormat="false" ht="15" hidden="false" customHeight="false" outlineLevel="0" collapsed="false">
      <c r="J1389" s="49"/>
      <c r="AC1389" s="0"/>
      <c r="AD1389" s="0"/>
      <c r="AE1389" s="0"/>
      <c r="AF1389" s="0"/>
      <c r="AG1389" s="0"/>
      <c r="AH1389" s="0"/>
    </row>
    <row r="1390" customFormat="false" ht="15" hidden="false" customHeight="false" outlineLevel="0" collapsed="false">
      <c r="J1390" s="49"/>
      <c r="AC1390" s="0"/>
      <c r="AD1390" s="0"/>
      <c r="AE1390" s="0"/>
      <c r="AF1390" s="0"/>
      <c r="AG1390" s="0"/>
      <c r="AH1390" s="0"/>
    </row>
    <row r="1391" customFormat="false" ht="15" hidden="false" customHeight="false" outlineLevel="0" collapsed="false">
      <c r="J1391" s="49"/>
      <c r="AC1391" s="0"/>
      <c r="AD1391" s="0"/>
      <c r="AE1391" s="0"/>
      <c r="AF1391" s="0"/>
      <c r="AG1391" s="0"/>
      <c r="AH1391" s="0"/>
    </row>
    <row r="1392" customFormat="false" ht="15" hidden="false" customHeight="false" outlineLevel="0" collapsed="false">
      <c r="J1392" s="49"/>
      <c r="AC1392" s="0"/>
      <c r="AD1392" s="0"/>
      <c r="AE1392" s="0"/>
      <c r="AF1392" s="0"/>
      <c r="AG1392" s="0"/>
      <c r="AH1392" s="0"/>
    </row>
    <row r="1393" customFormat="false" ht="15" hidden="false" customHeight="false" outlineLevel="0" collapsed="false">
      <c r="J1393" s="49"/>
      <c r="AC1393" s="0"/>
      <c r="AD1393" s="0"/>
      <c r="AE1393" s="0"/>
      <c r="AF1393" s="0"/>
      <c r="AG1393" s="0"/>
      <c r="AH1393" s="0"/>
    </row>
    <row r="1394" customFormat="false" ht="15" hidden="false" customHeight="false" outlineLevel="0" collapsed="false">
      <c r="J1394" s="49"/>
      <c r="AC1394" s="0"/>
      <c r="AD1394" s="0"/>
      <c r="AE1394" s="0"/>
      <c r="AF1394" s="0"/>
      <c r="AG1394" s="0"/>
      <c r="AH1394" s="0"/>
    </row>
    <row r="1395" customFormat="false" ht="15" hidden="false" customHeight="false" outlineLevel="0" collapsed="false">
      <c r="J1395" s="49"/>
      <c r="AC1395" s="0"/>
      <c r="AD1395" s="0"/>
      <c r="AE1395" s="0"/>
      <c r="AF1395" s="0"/>
      <c r="AG1395" s="0"/>
      <c r="AH1395" s="0"/>
    </row>
    <row r="1396" customFormat="false" ht="15" hidden="false" customHeight="false" outlineLevel="0" collapsed="false">
      <c r="J1396" s="49"/>
      <c r="AC1396" s="0"/>
      <c r="AD1396" s="0"/>
      <c r="AE1396" s="0"/>
      <c r="AF1396" s="0"/>
      <c r="AG1396" s="0"/>
      <c r="AH1396" s="0"/>
    </row>
    <row r="1397" customFormat="false" ht="15" hidden="false" customHeight="false" outlineLevel="0" collapsed="false">
      <c r="J1397" s="49"/>
      <c r="AC1397" s="0"/>
      <c r="AD1397" s="0"/>
      <c r="AE1397" s="0"/>
      <c r="AF1397" s="0"/>
      <c r="AG1397" s="0"/>
      <c r="AH1397" s="0"/>
    </row>
    <row r="1398" customFormat="false" ht="15" hidden="false" customHeight="false" outlineLevel="0" collapsed="false">
      <c r="J1398" s="49"/>
      <c r="AC1398" s="0"/>
      <c r="AD1398" s="0"/>
      <c r="AE1398" s="0"/>
      <c r="AF1398" s="0"/>
      <c r="AG1398" s="0"/>
      <c r="AH1398" s="0"/>
    </row>
    <row r="1399" customFormat="false" ht="15" hidden="false" customHeight="false" outlineLevel="0" collapsed="false">
      <c r="J1399" s="49"/>
      <c r="AC1399" s="0"/>
      <c r="AD1399" s="0"/>
      <c r="AE1399" s="0"/>
      <c r="AF1399" s="0"/>
      <c r="AG1399" s="0"/>
      <c r="AH1399" s="0"/>
    </row>
    <row r="1400" customFormat="false" ht="15" hidden="false" customHeight="false" outlineLevel="0" collapsed="false">
      <c r="J1400" s="49"/>
      <c r="AC1400" s="0"/>
      <c r="AD1400" s="0"/>
      <c r="AE1400" s="0"/>
      <c r="AF1400" s="0"/>
      <c r="AG1400" s="0"/>
      <c r="AH1400" s="0"/>
    </row>
    <row r="1401" customFormat="false" ht="15" hidden="false" customHeight="false" outlineLevel="0" collapsed="false">
      <c r="J1401" s="49"/>
      <c r="AC1401" s="0"/>
      <c r="AD1401" s="0"/>
      <c r="AE1401" s="0"/>
      <c r="AF1401" s="0"/>
      <c r="AG1401" s="0"/>
      <c r="AH1401" s="0"/>
    </row>
    <row r="1402" customFormat="false" ht="15" hidden="false" customHeight="false" outlineLevel="0" collapsed="false">
      <c r="J1402" s="49"/>
      <c r="AC1402" s="0"/>
      <c r="AD1402" s="0"/>
      <c r="AE1402" s="0"/>
      <c r="AF1402" s="0"/>
      <c r="AG1402" s="0"/>
      <c r="AH1402" s="0"/>
    </row>
    <row r="1403" customFormat="false" ht="15" hidden="false" customHeight="false" outlineLevel="0" collapsed="false">
      <c r="J1403" s="49"/>
      <c r="AC1403" s="0"/>
      <c r="AD1403" s="0"/>
      <c r="AE1403" s="0"/>
      <c r="AF1403" s="0"/>
      <c r="AG1403" s="0"/>
      <c r="AH1403" s="0"/>
    </row>
    <row r="1404" customFormat="false" ht="15" hidden="false" customHeight="false" outlineLevel="0" collapsed="false">
      <c r="J1404" s="49"/>
      <c r="AC1404" s="0"/>
      <c r="AD1404" s="0"/>
      <c r="AE1404" s="0"/>
      <c r="AF1404" s="0"/>
      <c r="AG1404" s="0"/>
      <c r="AH1404" s="0"/>
    </row>
    <row r="1405" customFormat="false" ht="15" hidden="false" customHeight="false" outlineLevel="0" collapsed="false">
      <c r="J1405" s="49"/>
      <c r="AC1405" s="0"/>
      <c r="AD1405" s="0"/>
      <c r="AE1405" s="0"/>
      <c r="AF1405" s="0"/>
      <c r="AG1405" s="0"/>
      <c r="AH1405" s="0"/>
    </row>
    <row r="1406" customFormat="false" ht="15" hidden="false" customHeight="false" outlineLevel="0" collapsed="false">
      <c r="J1406" s="49"/>
      <c r="AC1406" s="0"/>
      <c r="AD1406" s="0"/>
      <c r="AE1406" s="0"/>
      <c r="AF1406" s="0"/>
      <c r="AG1406" s="0"/>
      <c r="AH1406" s="0"/>
    </row>
    <row r="1407" customFormat="false" ht="15" hidden="false" customHeight="false" outlineLevel="0" collapsed="false">
      <c r="J1407" s="49"/>
      <c r="AC1407" s="0"/>
      <c r="AD1407" s="0"/>
      <c r="AE1407" s="0"/>
      <c r="AF1407" s="0"/>
      <c r="AG1407" s="0"/>
      <c r="AH1407" s="0"/>
    </row>
    <row r="1408" customFormat="false" ht="15" hidden="false" customHeight="false" outlineLevel="0" collapsed="false">
      <c r="J1408" s="49"/>
      <c r="AC1408" s="0"/>
      <c r="AD1408" s="0"/>
      <c r="AE1408" s="0"/>
      <c r="AF1408" s="0"/>
      <c r="AG1408" s="0"/>
      <c r="AH1408" s="0"/>
    </row>
    <row r="1409" customFormat="false" ht="15" hidden="false" customHeight="false" outlineLevel="0" collapsed="false">
      <c r="J1409" s="49"/>
      <c r="AC1409" s="0"/>
      <c r="AD1409" s="0"/>
      <c r="AE1409" s="0"/>
      <c r="AF1409" s="0"/>
      <c r="AG1409" s="0"/>
      <c r="AH1409" s="0"/>
    </row>
    <row r="1410" customFormat="false" ht="15" hidden="false" customHeight="false" outlineLevel="0" collapsed="false">
      <c r="J1410" s="49"/>
      <c r="AC1410" s="0"/>
      <c r="AD1410" s="0"/>
      <c r="AE1410" s="0"/>
      <c r="AF1410" s="0"/>
      <c r="AG1410" s="0"/>
      <c r="AH1410" s="0"/>
    </row>
    <row r="1411" customFormat="false" ht="15" hidden="false" customHeight="false" outlineLevel="0" collapsed="false">
      <c r="J1411" s="49"/>
      <c r="AC1411" s="0"/>
      <c r="AD1411" s="0"/>
      <c r="AE1411" s="0"/>
      <c r="AF1411" s="0"/>
      <c r="AG1411" s="0"/>
      <c r="AH1411" s="0"/>
    </row>
    <row r="1412" customFormat="false" ht="15" hidden="false" customHeight="false" outlineLevel="0" collapsed="false">
      <c r="J1412" s="49"/>
      <c r="AC1412" s="0"/>
      <c r="AD1412" s="0"/>
      <c r="AE1412" s="0"/>
      <c r="AF1412" s="0"/>
      <c r="AG1412" s="0"/>
      <c r="AH1412" s="0"/>
    </row>
    <row r="1413" customFormat="false" ht="15" hidden="false" customHeight="false" outlineLevel="0" collapsed="false">
      <c r="J1413" s="49"/>
      <c r="AC1413" s="0"/>
      <c r="AD1413" s="0"/>
      <c r="AE1413" s="0"/>
      <c r="AF1413" s="0"/>
      <c r="AG1413" s="0"/>
      <c r="AH1413" s="0"/>
    </row>
    <row r="1414" customFormat="false" ht="15" hidden="false" customHeight="false" outlineLevel="0" collapsed="false">
      <c r="J1414" s="49"/>
      <c r="AC1414" s="0"/>
      <c r="AD1414" s="0"/>
      <c r="AE1414" s="0"/>
      <c r="AF1414" s="0"/>
      <c r="AG1414" s="0"/>
      <c r="AH1414" s="0"/>
    </row>
    <row r="1415" customFormat="false" ht="15" hidden="false" customHeight="false" outlineLevel="0" collapsed="false">
      <c r="J1415" s="49"/>
      <c r="AC1415" s="0"/>
      <c r="AD1415" s="0"/>
      <c r="AE1415" s="0"/>
      <c r="AF1415" s="0"/>
      <c r="AG1415" s="0"/>
      <c r="AH1415" s="0"/>
    </row>
    <row r="1416" customFormat="false" ht="15" hidden="false" customHeight="false" outlineLevel="0" collapsed="false">
      <c r="J1416" s="49"/>
      <c r="AC1416" s="0"/>
      <c r="AD1416" s="0"/>
      <c r="AE1416" s="0"/>
      <c r="AF1416" s="0"/>
      <c r="AG1416" s="0"/>
      <c r="AH1416" s="0"/>
    </row>
    <row r="1417" customFormat="false" ht="15" hidden="false" customHeight="false" outlineLevel="0" collapsed="false">
      <c r="J1417" s="49"/>
      <c r="AC1417" s="0"/>
      <c r="AD1417" s="0"/>
      <c r="AE1417" s="0"/>
      <c r="AF1417" s="0"/>
      <c r="AG1417" s="0"/>
      <c r="AH1417" s="0"/>
    </row>
    <row r="1418" customFormat="false" ht="15" hidden="false" customHeight="false" outlineLevel="0" collapsed="false">
      <c r="J1418" s="49"/>
      <c r="AC1418" s="0"/>
      <c r="AD1418" s="0"/>
      <c r="AE1418" s="0"/>
      <c r="AF1418" s="0"/>
      <c r="AG1418" s="0"/>
      <c r="AH1418" s="0"/>
    </row>
    <row r="1419" customFormat="false" ht="15" hidden="false" customHeight="false" outlineLevel="0" collapsed="false">
      <c r="J1419" s="49"/>
      <c r="AC1419" s="0"/>
      <c r="AD1419" s="0"/>
      <c r="AE1419" s="0"/>
      <c r="AF1419" s="0"/>
      <c r="AG1419" s="0"/>
      <c r="AH1419" s="0"/>
    </row>
    <row r="1420" customFormat="false" ht="15" hidden="false" customHeight="false" outlineLevel="0" collapsed="false">
      <c r="J1420" s="49"/>
      <c r="AC1420" s="0"/>
      <c r="AD1420" s="0"/>
      <c r="AE1420" s="0"/>
      <c r="AF1420" s="0"/>
      <c r="AG1420" s="0"/>
      <c r="AH1420" s="0"/>
    </row>
    <row r="1421" customFormat="false" ht="15" hidden="false" customHeight="false" outlineLevel="0" collapsed="false">
      <c r="J1421" s="49"/>
      <c r="AC1421" s="0"/>
      <c r="AD1421" s="0"/>
      <c r="AE1421" s="0"/>
      <c r="AF1421" s="0"/>
      <c r="AG1421" s="0"/>
      <c r="AH1421" s="0"/>
    </row>
    <row r="1422" customFormat="false" ht="15" hidden="false" customHeight="false" outlineLevel="0" collapsed="false">
      <c r="J1422" s="49"/>
      <c r="AC1422" s="0"/>
      <c r="AD1422" s="0"/>
      <c r="AE1422" s="0"/>
      <c r="AF1422" s="0"/>
      <c r="AG1422" s="0"/>
      <c r="AH1422" s="0"/>
    </row>
    <row r="1423" customFormat="false" ht="15" hidden="false" customHeight="false" outlineLevel="0" collapsed="false">
      <c r="J1423" s="49"/>
      <c r="AC1423" s="0"/>
      <c r="AD1423" s="0"/>
      <c r="AE1423" s="0"/>
      <c r="AF1423" s="0"/>
      <c r="AG1423" s="0"/>
      <c r="AH1423" s="0"/>
    </row>
    <row r="1424" customFormat="false" ht="15" hidden="false" customHeight="false" outlineLevel="0" collapsed="false">
      <c r="J1424" s="49"/>
      <c r="AC1424" s="0"/>
      <c r="AD1424" s="0"/>
      <c r="AE1424" s="0"/>
      <c r="AF1424" s="0"/>
      <c r="AG1424" s="0"/>
      <c r="AH1424" s="0"/>
    </row>
    <row r="1425" customFormat="false" ht="15" hidden="false" customHeight="false" outlineLevel="0" collapsed="false">
      <c r="J1425" s="49"/>
      <c r="AC1425" s="0"/>
      <c r="AD1425" s="0"/>
      <c r="AE1425" s="0"/>
      <c r="AF1425" s="0"/>
      <c r="AG1425" s="0"/>
      <c r="AH1425" s="0"/>
    </row>
    <row r="1426" customFormat="false" ht="15" hidden="false" customHeight="false" outlineLevel="0" collapsed="false">
      <c r="J1426" s="49"/>
      <c r="AC1426" s="0"/>
      <c r="AD1426" s="0"/>
      <c r="AE1426" s="0"/>
      <c r="AF1426" s="0"/>
      <c r="AG1426" s="0"/>
      <c r="AH1426" s="0"/>
    </row>
    <row r="1427" customFormat="false" ht="15" hidden="false" customHeight="false" outlineLevel="0" collapsed="false">
      <c r="J1427" s="49"/>
      <c r="AC1427" s="0"/>
      <c r="AD1427" s="0"/>
      <c r="AE1427" s="0"/>
      <c r="AF1427" s="0"/>
      <c r="AG1427" s="0"/>
      <c r="AH1427" s="0"/>
    </row>
    <row r="1428" customFormat="false" ht="15" hidden="false" customHeight="false" outlineLevel="0" collapsed="false">
      <c r="J1428" s="49"/>
      <c r="AC1428" s="0"/>
      <c r="AD1428" s="0"/>
      <c r="AE1428" s="0"/>
      <c r="AF1428" s="0"/>
      <c r="AG1428" s="0"/>
      <c r="AH1428" s="0"/>
    </row>
    <row r="1429" customFormat="false" ht="15" hidden="false" customHeight="false" outlineLevel="0" collapsed="false">
      <c r="J1429" s="49"/>
      <c r="AC1429" s="0"/>
      <c r="AD1429" s="0"/>
      <c r="AE1429" s="0"/>
      <c r="AF1429" s="0"/>
      <c r="AG1429" s="0"/>
      <c r="AH1429" s="0"/>
    </row>
    <row r="1430" customFormat="false" ht="15" hidden="false" customHeight="false" outlineLevel="0" collapsed="false">
      <c r="J1430" s="49"/>
      <c r="AC1430" s="0"/>
      <c r="AD1430" s="0"/>
      <c r="AE1430" s="0"/>
      <c r="AF1430" s="0"/>
      <c r="AG1430" s="0"/>
      <c r="AH1430" s="0"/>
    </row>
    <row r="1431" customFormat="false" ht="15" hidden="false" customHeight="false" outlineLevel="0" collapsed="false">
      <c r="J1431" s="49"/>
      <c r="AC1431" s="0"/>
      <c r="AD1431" s="0"/>
      <c r="AE1431" s="0"/>
      <c r="AF1431" s="0"/>
      <c r="AG1431" s="0"/>
      <c r="AH1431" s="0"/>
    </row>
    <row r="1432" customFormat="false" ht="15" hidden="false" customHeight="false" outlineLevel="0" collapsed="false">
      <c r="J1432" s="49"/>
      <c r="AC1432" s="0"/>
      <c r="AD1432" s="0"/>
      <c r="AE1432" s="0"/>
      <c r="AF1432" s="0"/>
      <c r="AG1432" s="0"/>
      <c r="AH1432" s="0"/>
    </row>
    <row r="1433" customFormat="false" ht="15" hidden="false" customHeight="false" outlineLevel="0" collapsed="false">
      <c r="J1433" s="49"/>
      <c r="AC1433" s="0"/>
      <c r="AD1433" s="0"/>
      <c r="AE1433" s="0"/>
      <c r="AF1433" s="0"/>
      <c r="AG1433" s="0"/>
      <c r="AH1433" s="0"/>
    </row>
    <row r="1434" customFormat="false" ht="15" hidden="false" customHeight="false" outlineLevel="0" collapsed="false">
      <c r="J1434" s="49"/>
      <c r="AC1434" s="0"/>
      <c r="AD1434" s="0"/>
      <c r="AE1434" s="0"/>
      <c r="AF1434" s="0"/>
      <c r="AG1434" s="0"/>
      <c r="AH1434" s="0"/>
    </row>
    <row r="1435" customFormat="false" ht="15" hidden="false" customHeight="false" outlineLevel="0" collapsed="false">
      <c r="J1435" s="49"/>
      <c r="AC1435" s="0"/>
      <c r="AD1435" s="0"/>
      <c r="AE1435" s="0"/>
      <c r="AF1435" s="0"/>
      <c r="AG1435" s="0"/>
      <c r="AH1435" s="0"/>
    </row>
    <row r="1436" customFormat="false" ht="15" hidden="false" customHeight="false" outlineLevel="0" collapsed="false">
      <c r="J1436" s="49"/>
      <c r="AC1436" s="0"/>
      <c r="AD1436" s="0"/>
      <c r="AE1436" s="0"/>
      <c r="AF1436" s="0"/>
      <c r="AG1436" s="0"/>
      <c r="AH1436" s="0"/>
    </row>
    <row r="1437" customFormat="false" ht="15" hidden="false" customHeight="false" outlineLevel="0" collapsed="false">
      <c r="J1437" s="49"/>
      <c r="AC1437" s="0"/>
      <c r="AD1437" s="0"/>
      <c r="AE1437" s="0"/>
      <c r="AF1437" s="0"/>
      <c r="AG1437" s="0"/>
      <c r="AH1437" s="0"/>
    </row>
    <row r="1438" customFormat="false" ht="15" hidden="false" customHeight="false" outlineLevel="0" collapsed="false">
      <c r="J1438" s="49"/>
      <c r="AC1438" s="0"/>
      <c r="AD1438" s="0"/>
      <c r="AE1438" s="0"/>
      <c r="AF1438" s="0"/>
      <c r="AG1438" s="0"/>
      <c r="AH1438" s="0"/>
    </row>
    <row r="1439" customFormat="false" ht="15" hidden="false" customHeight="false" outlineLevel="0" collapsed="false">
      <c r="J1439" s="49"/>
      <c r="AC1439" s="0"/>
      <c r="AD1439" s="0"/>
      <c r="AE1439" s="0"/>
      <c r="AF1439" s="0"/>
      <c r="AG1439" s="0"/>
      <c r="AH1439" s="0"/>
    </row>
    <row r="1440" customFormat="false" ht="15" hidden="false" customHeight="false" outlineLevel="0" collapsed="false">
      <c r="J1440" s="49"/>
      <c r="AC1440" s="0"/>
      <c r="AD1440" s="0"/>
      <c r="AE1440" s="0"/>
      <c r="AF1440" s="0"/>
      <c r="AG1440" s="0"/>
      <c r="AH1440" s="0"/>
    </row>
    <row r="1441" customFormat="false" ht="15" hidden="false" customHeight="false" outlineLevel="0" collapsed="false">
      <c r="J1441" s="49"/>
      <c r="AC1441" s="0"/>
      <c r="AD1441" s="0"/>
      <c r="AE1441" s="0"/>
      <c r="AF1441" s="0"/>
      <c r="AG1441" s="0"/>
      <c r="AH1441" s="0"/>
    </row>
    <row r="1442" customFormat="false" ht="15" hidden="false" customHeight="false" outlineLevel="0" collapsed="false">
      <c r="J1442" s="49"/>
      <c r="AC1442" s="0"/>
      <c r="AD1442" s="0"/>
      <c r="AE1442" s="0"/>
      <c r="AF1442" s="0"/>
      <c r="AG1442" s="0"/>
      <c r="AH1442" s="0"/>
    </row>
    <row r="1443" customFormat="false" ht="15" hidden="false" customHeight="false" outlineLevel="0" collapsed="false">
      <c r="J1443" s="49"/>
      <c r="AC1443" s="0"/>
      <c r="AD1443" s="0"/>
      <c r="AE1443" s="0"/>
      <c r="AF1443" s="0"/>
      <c r="AG1443" s="0"/>
      <c r="AH1443" s="0"/>
    </row>
    <row r="1444" customFormat="false" ht="15" hidden="false" customHeight="false" outlineLevel="0" collapsed="false">
      <c r="J1444" s="49"/>
      <c r="AC1444" s="0"/>
      <c r="AD1444" s="0"/>
      <c r="AE1444" s="0"/>
      <c r="AF1444" s="0"/>
      <c r="AG1444" s="0"/>
      <c r="AH1444" s="0"/>
    </row>
    <row r="1445" customFormat="false" ht="15" hidden="false" customHeight="false" outlineLevel="0" collapsed="false">
      <c r="J1445" s="49"/>
      <c r="AC1445" s="0"/>
      <c r="AD1445" s="0"/>
      <c r="AE1445" s="0"/>
      <c r="AF1445" s="0"/>
      <c r="AG1445" s="0"/>
      <c r="AH1445" s="0"/>
    </row>
    <row r="1446" customFormat="false" ht="15" hidden="false" customHeight="false" outlineLevel="0" collapsed="false">
      <c r="J1446" s="49"/>
      <c r="AC1446" s="0"/>
      <c r="AD1446" s="0"/>
      <c r="AE1446" s="0"/>
      <c r="AF1446" s="0"/>
      <c r="AG1446" s="0"/>
      <c r="AH1446" s="0"/>
    </row>
    <row r="1447" customFormat="false" ht="15" hidden="false" customHeight="false" outlineLevel="0" collapsed="false">
      <c r="J1447" s="49"/>
      <c r="AC1447" s="0"/>
      <c r="AD1447" s="0"/>
      <c r="AE1447" s="0"/>
      <c r="AF1447" s="0"/>
      <c r="AG1447" s="0"/>
      <c r="AH1447" s="0"/>
    </row>
    <row r="1448" customFormat="false" ht="15" hidden="false" customHeight="false" outlineLevel="0" collapsed="false">
      <c r="J1448" s="49"/>
      <c r="AC1448" s="0"/>
      <c r="AD1448" s="0"/>
      <c r="AE1448" s="0"/>
      <c r="AF1448" s="0"/>
      <c r="AG1448" s="0"/>
      <c r="AH1448" s="0"/>
    </row>
    <row r="1449" customFormat="false" ht="15" hidden="false" customHeight="false" outlineLevel="0" collapsed="false">
      <c r="J1449" s="49"/>
      <c r="AC1449" s="0"/>
      <c r="AD1449" s="0"/>
      <c r="AE1449" s="0"/>
      <c r="AF1449" s="0"/>
      <c r="AG1449" s="0"/>
      <c r="AH1449" s="0"/>
    </row>
    <row r="1450" customFormat="false" ht="15" hidden="false" customHeight="false" outlineLevel="0" collapsed="false">
      <c r="J1450" s="49"/>
      <c r="AC1450" s="0"/>
      <c r="AD1450" s="0"/>
      <c r="AE1450" s="0"/>
      <c r="AF1450" s="0"/>
      <c r="AG1450" s="0"/>
      <c r="AH1450" s="0"/>
    </row>
    <row r="1451" customFormat="false" ht="15" hidden="false" customHeight="false" outlineLevel="0" collapsed="false">
      <c r="J1451" s="49"/>
      <c r="AC1451" s="0"/>
      <c r="AD1451" s="0"/>
      <c r="AE1451" s="0"/>
      <c r="AF1451" s="0"/>
      <c r="AG1451" s="0"/>
      <c r="AH1451" s="0"/>
    </row>
    <row r="1452" customFormat="false" ht="15" hidden="false" customHeight="false" outlineLevel="0" collapsed="false">
      <c r="J1452" s="49"/>
      <c r="AC1452" s="0"/>
      <c r="AD1452" s="0"/>
      <c r="AE1452" s="0"/>
      <c r="AF1452" s="0"/>
      <c r="AG1452" s="0"/>
      <c r="AH1452" s="0"/>
    </row>
    <row r="1453" customFormat="false" ht="15" hidden="false" customHeight="false" outlineLevel="0" collapsed="false">
      <c r="J1453" s="49"/>
      <c r="AC1453" s="0"/>
      <c r="AD1453" s="0"/>
      <c r="AE1453" s="0"/>
      <c r="AF1453" s="0"/>
      <c r="AG1453" s="0"/>
      <c r="AH1453" s="0"/>
    </row>
    <row r="1454" customFormat="false" ht="15" hidden="false" customHeight="false" outlineLevel="0" collapsed="false">
      <c r="J1454" s="49"/>
      <c r="AC1454" s="0"/>
      <c r="AD1454" s="0"/>
      <c r="AE1454" s="0"/>
      <c r="AF1454" s="0"/>
      <c r="AG1454" s="0"/>
      <c r="AH1454" s="0"/>
    </row>
    <row r="1455" customFormat="false" ht="15" hidden="false" customHeight="false" outlineLevel="0" collapsed="false">
      <c r="J1455" s="49"/>
      <c r="AC1455" s="0"/>
      <c r="AD1455" s="0"/>
      <c r="AE1455" s="0"/>
      <c r="AF1455" s="0"/>
      <c r="AG1455" s="0"/>
      <c r="AH1455" s="0"/>
    </row>
    <row r="1456" customFormat="false" ht="15" hidden="false" customHeight="false" outlineLevel="0" collapsed="false">
      <c r="J1456" s="49"/>
      <c r="AC1456" s="0"/>
      <c r="AD1456" s="0"/>
      <c r="AE1456" s="0"/>
      <c r="AF1456" s="0"/>
      <c r="AG1456" s="0"/>
      <c r="AH1456" s="0"/>
    </row>
    <row r="1457" customFormat="false" ht="15" hidden="false" customHeight="false" outlineLevel="0" collapsed="false">
      <c r="J1457" s="49"/>
      <c r="AC1457" s="0"/>
      <c r="AD1457" s="0"/>
      <c r="AE1457" s="0"/>
      <c r="AF1457" s="0"/>
      <c r="AG1457" s="0"/>
      <c r="AH1457" s="0"/>
    </row>
    <row r="1458" customFormat="false" ht="15" hidden="false" customHeight="false" outlineLevel="0" collapsed="false">
      <c r="J1458" s="49"/>
      <c r="AC1458" s="0"/>
      <c r="AD1458" s="0"/>
      <c r="AE1458" s="0"/>
      <c r="AF1458" s="0"/>
      <c r="AG1458" s="0"/>
      <c r="AH1458" s="0"/>
    </row>
    <row r="1459" customFormat="false" ht="15" hidden="false" customHeight="false" outlineLevel="0" collapsed="false">
      <c r="J1459" s="49"/>
      <c r="AC1459" s="0"/>
      <c r="AD1459" s="0"/>
      <c r="AE1459" s="0"/>
      <c r="AF1459" s="0"/>
      <c r="AG1459" s="0"/>
      <c r="AH1459" s="0"/>
    </row>
    <row r="1460" customFormat="false" ht="15" hidden="false" customHeight="false" outlineLevel="0" collapsed="false">
      <c r="J1460" s="49"/>
      <c r="AC1460" s="0"/>
      <c r="AD1460" s="0"/>
      <c r="AE1460" s="0"/>
      <c r="AF1460" s="0"/>
      <c r="AG1460" s="0"/>
      <c r="AH1460" s="0"/>
    </row>
    <row r="1461" customFormat="false" ht="15" hidden="false" customHeight="false" outlineLevel="0" collapsed="false">
      <c r="J1461" s="49"/>
      <c r="AC1461" s="0"/>
      <c r="AD1461" s="0"/>
      <c r="AE1461" s="0"/>
      <c r="AF1461" s="0"/>
      <c r="AG1461" s="0"/>
      <c r="AH1461" s="0"/>
    </row>
    <row r="1462" customFormat="false" ht="15" hidden="false" customHeight="false" outlineLevel="0" collapsed="false">
      <c r="J1462" s="49"/>
      <c r="AC1462" s="0"/>
      <c r="AD1462" s="0"/>
      <c r="AE1462" s="0"/>
      <c r="AF1462" s="0"/>
      <c r="AG1462" s="0"/>
      <c r="AH1462" s="0"/>
    </row>
    <row r="1463" customFormat="false" ht="15" hidden="false" customHeight="false" outlineLevel="0" collapsed="false">
      <c r="J1463" s="49"/>
      <c r="AC1463" s="0"/>
      <c r="AD1463" s="0"/>
      <c r="AE1463" s="0"/>
      <c r="AF1463" s="0"/>
      <c r="AG1463" s="0"/>
      <c r="AH1463" s="0"/>
    </row>
    <row r="1464" customFormat="false" ht="15" hidden="false" customHeight="false" outlineLevel="0" collapsed="false">
      <c r="J1464" s="49"/>
      <c r="AC1464" s="0"/>
      <c r="AD1464" s="0"/>
      <c r="AE1464" s="0"/>
      <c r="AF1464" s="0"/>
      <c r="AG1464" s="0"/>
      <c r="AH1464" s="0"/>
    </row>
    <row r="1465" customFormat="false" ht="15" hidden="false" customHeight="false" outlineLevel="0" collapsed="false">
      <c r="J1465" s="49"/>
      <c r="AC1465" s="0"/>
      <c r="AD1465" s="0"/>
      <c r="AE1465" s="0"/>
      <c r="AF1465" s="0"/>
      <c r="AG1465" s="0"/>
      <c r="AH1465" s="0"/>
    </row>
    <row r="1466" customFormat="false" ht="15" hidden="false" customHeight="false" outlineLevel="0" collapsed="false">
      <c r="J1466" s="49"/>
      <c r="AC1466" s="0"/>
      <c r="AD1466" s="0"/>
      <c r="AE1466" s="0"/>
      <c r="AF1466" s="0"/>
      <c r="AG1466" s="0"/>
      <c r="AH1466" s="0"/>
    </row>
    <row r="1467" customFormat="false" ht="15" hidden="false" customHeight="false" outlineLevel="0" collapsed="false">
      <c r="J1467" s="49"/>
      <c r="AC1467" s="0"/>
      <c r="AD1467" s="0"/>
      <c r="AE1467" s="0"/>
      <c r="AF1467" s="0"/>
      <c r="AG1467" s="0"/>
      <c r="AH1467" s="0"/>
    </row>
    <row r="1468" customFormat="false" ht="15" hidden="false" customHeight="false" outlineLevel="0" collapsed="false">
      <c r="J1468" s="49"/>
      <c r="AC1468" s="0"/>
      <c r="AD1468" s="0"/>
      <c r="AE1468" s="0"/>
      <c r="AF1468" s="0"/>
      <c r="AG1468" s="0"/>
      <c r="AH1468" s="0"/>
    </row>
    <row r="1469" customFormat="false" ht="15" hidden="false" customHeight="false" outlineLevel="0" collapsed="false">
      <c r="J1469" s="49"/>
      <c r="AC1469" s="0"/>
      <c r="AD1469" s="0"/>
      <c r="AE1469" s="0"/>
      <c r="AF1469" s="0"/>
      <c r="AG1469" s="0"/>
      <c r="AH1469" s="0"/>
    </row>
    <row r="1470" customFormat="false" ht="15" hidden="false" customHeight="false" outlineLevel="0" collapsed="false">
      <c r="J1470" s="49"/>
      <c r="AC1470" s="0"/>
      <c r="AD1470" s="0"/>
      <c r="AE1470" s="0"/>
      <c r="AF1470" s="0"/>
      <c r="AG1470" s="0"/>
      <c r="AH1470" s="0"/>
    </row>
    <row r="1471" customFormat="false" ht="15" hidden="false" customHeight="false" outlineLevel="0" collapsed="false">
      <c r="J1471" s="49"/>
      <c r="AC1471" s="0"/>
      <c r="AD1471" s="0"/>
      <c r="AE1471" s="0"/>
      <c r="AF1471" s="0"/>
      <c r="AG1471" s="0"/>
      <c r="AH1471" s="0"/>
    </row>
    <row r="1472" customFormat="false" ht="15" hidden="false" customHeight="false" outlineLevel="0" collapsed="false">
      <c r="J1472" s="49"/>
      <c r="AC1472" s="0"/>
      <c r="AD1472" s="0"/>
      <c r="AE1472" s="0"/>
      <c r="AF1472" s="0"/>
      <c r="AG1472" s="0"/>
      <c r="AH1472" s="0"/>
    </row>
    <row r="1473" customFormat="false" ht="15" hidden="false" customHeight="false" outlineLevel="0" collapsed="false">
      <c r="J1473" s="49"/>
      <c r="AC1473" s="0"/>
      <c r="AD1473" s="0"/>
      <c r="AE1473" s="0"/>
      <c r="AF1473" s="0"/>
      <c r="AG1473" s="0"/>
      <c r="AH1473" s="0"/>
    </row>
    <row r="1474" customFormat="false" ht="15" hidden="false" customHeight="false" outlineLevel="0" collapsed="false">
      <c r="J1474" s="49"/>
      <c r="AC1474" s="0"/>
      <c r="AD1474" s="0"/>
      <c r="AE1474" s="0"/>
      <c r="AF1474" s="0"/>
      <c r="AG1474" s="0"/>
      <c r="AH1474" s="0"/>
    </row>
    <row r="1475" customFormat="false" ht="15" hidden="false" customHeight="false" outlineLevel="0" collapsed="false">
      <c r="J1475" s="49"/>
      <c r="AC1475" s="0"/>
      <c r="AD1475" s="0"/>
      <c r="AE1475" s="0"/>
      <c r="AF1475" s="0"/>
      <c r="AG1475" s="0"/>
      <c r="AH1475" s="0"/>
    </row>
    <row r="1476" customFormat="false" ht="15" hidden="false" customHeight="false" outlineLevel="0" collapsed="false">
      <c r="J1476" s="49"/>
      <c r="AC1476" s="0"/>
      <c r="AD1476" s="0"/>
      <c r="AE1476" s="0"/>
      <c r="AF1476" s="0"/>
      <c r="AG1476" s="0"/>
      <c r="AH1476" s="0"/>
    </row>
    <row r="1477" customFormat="false" ht="15" hidden="false" customHeight="false" outlineLevel="0" collapsed="false">
      <c r="J1477" s="49"/>
      <c r="AC1477" s="0"/>
      <c r="AD1477" s="0"/>
      <c r="AE1477" s="0"/>
      <c r="AF1477" s="0"/>
      <c r="AG1477" s="0"/>
      <c r="AH1477" s="0"/>
    </row>
    <row r="1478" customFormat="false" ht="15" hidden="false" customHeight="false" outlineLevel="0" collapsed="false">
      <c r="J1478" s="49"/>
      <c r="AC1478" s="0"/>
      <c r="AD1478" s="0"/>
      <c r="AE1478" s="0"/>
      <c r="AF1478" s="0"/>
      <c r="AG1478" s="0"/>
      <c r="AH1478" s="0"/>
    </row>
    <row r="1479" customFormat="false" ht="15" hidden="false" customHeight="false" outlineLevel="0" collapsed="false">
      <c r="J1479" s="49"/>
      <c r="AC1479" s="0"/>
      <c r="AD1479" s="0"/>
      <c r="AE1479" s="0"/>
      <c r="AF1479" s="0"/>
      <c r="AG1479" s="0"/>
      <c r="AH1479" s="0"/>
    </row>
    <row r="1480" customFormat="false" ht="15" hidden="false" customHeight="false" outlineLevel="0" collapsed="false">
      <c r="J1480" s="49"/>
      <c r="AC1480" s="0"/>
      <c r="AD1480" s="0"/>
      <c r="AE1480" s="0"/>
      <c r="AF1480" s="0"/>
      <c r="AG1480" s="0"/>
      <c r="AH1480" s="0"/>
    </row>
    <row r="1481" customFormat="false" ht="15" hidden="false" customHeight="false" outlineLevel="0" collapsed="false">
      <c r="J1481" s="49"/>
      <c r="AC1481" s="0"/>
      <c r="AD1481" s="0"/>
      <c r="AE1481" s="0"/>
      <c r="AF1481" s="0"/>
      <c r="AG1481" s="0"/>
      <c r="AH1481" s="0"/>
    </row>
    <row r="1482" customFormat="false" ht="15" hidden="false" customHeight="false" outlineLevel="0" collapsed="false">
      <c r="J1482" s="49"/>
      <c r="AC1482" s="0"/>
      <c r="AD1482" s="0"/>
      <c r="AE1482" s="0"/>
      <c r="AF1482" s="0"/>
      <c r="AG1482" s="0"/>
      <c r="AH1482" s="0"/>
    </row>
    <row r="1483" customFormat="false" ht="15" hidden="false" customHeight="false" outlineLevel="0" collapsed="false">
      <c r="J1483" s="49"/>
      <c r="AC1483" s="0"/>
      <c r="AD1483" s="0"/>
      <c r="AE1483" s="0"/>
      <c r="AF1483" s="0"/>
      <c r="AG1483" s="0"/>
      <c r="AH1483" s="0"/>
    </row>
    <row r="1484" customFormat="false" ht="15" hidden="false" customHeight="false" outlineLevel="0" collapsed="false">
      <c r="J1484" s="49"/>
      <c r="AC1484" s="0"/>
      <c r="AD1484" s="0"/>
      <c r="AE1484" s="0"/>
      <c r="AF1484" s="0"/>
      <c r="AG1484" s="0"/>
      <c r="AH1484" s="0"/>
    </row>
    <row r="1485" customFormat="false" ht="15" hidden="false" customHeight="false" outlineLevel="0" collapsed="false">
      <c r="J1485" s="49"/>
      <c r="AC1485" s="0"/>
      <c r="AD1485" s="0"/>
      <c r="AE1485" s="0"/>
      <c r="AF1485" s="0"/>
      <c r="AG1485" s="0"/>
      <c r="AH1485" s="0"/>
    </row>
    <row r="1486" customFormat="false" ht="15" hidden="false" customHeight="false" outlineLevel="0" collapsed="false">
      <c r="J1486" s="49"/>
      <c r="AC1486" s="0"/>
      <c r="AD1486" s="0"/>
      <c r="AE1486" s="0"/>
      <c r="AF1486" s="0"/>
      <c r="AG1486" s="0"/>
      <c r="AH1486" s="0"/>
    </row>
    <row r="1487" customFormat="false" ht="15" hidden="false" customHeight="false" outlineLevel="0" collapsed="false">
      <c r="J1487" s="49"/>
      <c r="AC1487" s="0"/>
      <c r="AD1487" s="0"/>
      <c r="AE1487" s="0"/>
      <c r="AF1487" s="0"/>
      <c r="AG1487" s="0"/>
      <c r="AH1487" s="0"/>
    </row>
    <row r="1488" customFormat="false" ht="15" hidden="false" customHeight="false" outlineLevel="0" collapsed="false">
      <c r="J1488" s="49"/>
      <c r="AC1488" s="0"/>
      <c r="AD1488" s="0"/>
      <c r="AE1488" s="0"/>
      <c r="AF1488" s="0"/>
      <c r="AG1488" s="0"/>
      <c r="AH1488" s="0"/>
    </row>
    <row r="1489" customFormat="false" ht="15" hidden="false" customHeight="false" outlineLevel="0" collapsed="false">
      <c r="J1489" s="49"/>
      <c r="AC1489" s="0"/>
      <c r="AD1489" s="0"/>
      <c r="AE1489" s="0"/>
      <c r="AF1489" s="0"/>
      <c r="AG1489" s="0"/>
      <c r="AH1489" s="0"/>
    </row>
    <row r="1490" customFormat="false" ht="15" hidden="false" customHeight="false" outlineLevel="0" collapsed="false">
      <c r="J1490" s="49"/>
      <c r="AC1490" s="0"/>
      <c r="AD1490" s="0"/>
      <c r="AE1490" s="0"/>
      <c r="AF1490" s="0"/>
      <c r="AG1490" s="0"/>
      <c r="AH1490" s="0"/>
    </row>
    <row r="1491" customFormat="false" ht="15" hidden="false" customHeight="false" outlineLevel="0" collapsed="false">
      <c r="J1491" s="49"/>
      <c r="AC1491" s="0"/>
      <c r="AD1491" s="0"/>
      <c r="AE1491" s="0"/>
      <c r="AF1491" s="0"/>
      <c r="AG1491" s="0"/>
      <c r="AH1491" s="0"/>
    </row>
    <row r="1492" customFormat="false" ht="15" hidden="false" customHeight="false" outlineLevel="0" collapsed="false">
      <c r="J1492" s="49"/>
      <c r="AC1492" s="0"/>
      <c r="AD1492" s="0"/>
      <c r="AE1492" s="0"/>
      <c r="AF1492" s="0"/>
      <c r="AG1492" s="0"/>
      <c r="AH1492" s="0"/>
    </row>
    <row r="1493" customFormat="false" ht="15" hidden="false" customHeight="false" outlineLevel="0" collapsed="false">
      <c r="J1493" s="49"/>
      <c r="AC1493" s="0"/>
      <c r="AD1493" s="0"/>
      <c r="AE1493" s="0"/>
      <c r="AF1493" s="0"/>
      <c r="AG1493" s="0"/>
      <c r="AH1493" s="0"/>
    </row>
    <row r="1494" customFormat="false" ht="15" hidden="false" customHeight="false" outlineLevel="0" collapsed="false">
      <c r="J1494" s="49"/>
      <c r="AC1494" s="0"/>
      <c r="AD1494" s="0"/>
      <c r="AE1494" s="0"/>
      <c r="AF1494" s="0"/>
      <c r="AG1494" s="0"/>
      <c r="AH1494" s="0"/>
    </row>
    <row r="1495" customFormat="false" ht="15" hidden="false" customHeight="false" outlineLevel="0" collapsed="false">
      <c r="J1495" s="49"/>
      <c r="AC1495" s="0"/>
      <c r="AD1495" s="0"/>
      <c r="AE1495" s="0"/>
      <c r="AF1495" s="0"/>
      <c r="AG1495" s="0"/>
      <c r="AH1495" s="0"/>
    </row>
    <row r="1496" customFormat="false" ht="15" hidden="false" customHeight="false" outlineLevel="0" collapsed="false">
      <c r="J1496" s="49"/>
      <c r="AC1496" s="0"/>
      <c r="AD1496" s="0"/>
      <c r="AE1496" s="0"/>
      <c r="AF1496" s="0"/>
      <c r="AG1496" s="0"/>
      <c r="AH1496" s="0"/>
    </row>
    <row r="1497" customFormat="false" ht="15" hidden="false" customHeight="false" outlineLevel="0" collapsed="false">
      <c r="J1497" s="49"/>
      <c r="AC1497" s="0"/>
      <c r="AD1497" s="0"/>
      <c r="AE1497" s="0"/>
      <c r="AF1497" s="0"/>
      <c r="AG1497" s="0"/>
      <c r="AH1497" s="0"/>
    </row>
    <row r="1498" customFormat="false" ht="15" hidden="false" customHeight="false" outlineLevel="0" collapsed="false">
      <c r="J1498" s="49"/>
      <c r="AC1498" s="0"/>
      <c r="AD1498" s="0"/>
      <c r="AE1498" s="0"/>
      <c r="AF1498" s="0"/>
      <c r="AG1498" s="0"/>
      <c r="AH1498" s="0"/>
    </row>
    <row r="1499" customFormat="false" ht="15" hidden="false" customHeight="false" outlineLevel="0" collapsed="false">
      <c r="J1499" s="49"/>
      <c r="AC1499" s="0"/>
      <c r="AD1499" s="0"/>
      <c r="AE1499" s="0"/>
      <c r="AF1499" s="0"/>
      <c r="AG1499" s="0"/>
      <c r="AH1499" s="0"/>
    </row>
    <row r="1500" customFormat="false" ht="15" hidden="false" customHeight="false" outlineLevel="0" collapsed="false">
      <c r="J1500" s="49"/>
      <c r="AC1500" s="0"/>
      <c r="AD1500" s="0"/>
      <c r="AE1500" s="0"/>
      <c r="AF1500" s="0"/>
      <c r="AG1500" s="0"/>
      <c r="AH1500" s="0"/>
    </row>
    <row r="1501" customFormat="false" ht="15" hidden="false" customHeight="false" outlineLevel="0" collapsed="false">
      <c r="J1501" s="49"/>
      <c r="AC1501" s="0"/>
      <c r="AD1501" s="0"/>
      <c r="AE1501" s="0"/>
      <c r="AF1501" s="0"/>
      <c r="AG1501" s="0"/>
      <c r="AH1501" s="0"/>
    </row>
    <row r="1502" customFormat="false" ht="15" hidden="false" customHeight="false" outlineLevel="0" collapsed="false">
      <c r="J1502" s="49"/>
      <c r="AC1502" s="0"/>
      <c r="AD1502" s="0"/>
      <c r="AE1502" s="0"/>
      <c r="AF1502" s="0"/>
      <c r="AG1502" s="0"/>
      <c r="AH1502" s="0"/>
    </row>
    <row r="1503" customFormat="false" ht="15" hidden="false" customHeight="false" outlineLevel="0" collapsed="false">
      <c r="J1503" s="49"/>
      <c r="AC1503" s="0"/>
      <c r="AD1503" s="0"/>
      <c r="AE1503" s="0"/>
      <c r="AF1503" s="0"/>
      <c r="AG1503" s="0"/>
      <c r="AH1503" s="0"/>
    </row>
    <row r="1504" customFormat="false" ht="15" hidden="false" customHeight="false" outlineLevel="0" collapsed="false">
      <c r="J1504" s="49"/>
      <c r="AC1504" s="0"/>
      <c r="AD1504" s="0"/>
      <c r="AE1504" s="0"/>
      <c r="AF1504" s="0"/>
      <c r="AG1504" s="0"/>
      <c r="AH1504" s="0"/>
    </row>
    <row r="1505" customFormat="false" ht="15" hidden="false" customHeight="false" outlineLevel="0" collapsed="false">
      <c r="J1505" s="49"/>
      <c r="AC1505" s="0"/>
      <c r="AD1505" s="0"/>
      <c r="AE1505" s="0"/>
      <c r="AF1505" s="0"/>
      <c r="AG1505" s="0"/>
      <c r="AH1505" s="0"/>
    </row>
    <row r="1506" customFormat="false" ht="15" hidden="false" customHeight="false" outlineLevel="0" collapsed="false">
      <c r="J1506" s="49"/>
      <c r="AC1506" s="0"/>
      <c r="AD1506" s="0"/>
      <c r="AE1506" s="0"/>
      <c r="AF1506" s="0"/>
      <c r="AG1506" s="0"/>
      <c r="AH1506" s="0"/>
    </row>
    <row r="1507" customFormat="false" ht="15" hidden="false" customHeight="false" outlineLevel="0" collapsed="false">
      <c r="J1507" s="49"/>
      <c r="AC1507" s="0"/>
      <c r="AD1507" s="0"/>
      <c r="AE1507" s="0"/>
      <c r="AF1507" s="0"/>
      <c r="AG1507" s="0"/>
      <c r="AH1507" s="0"/>
    </row>
    <row r="1508" customFormat="false" ht="15" hidden="false" customHeight="false" outlineLevel="0" collapsed="false">
      <c r="J1508" s="49"/>
      <c r="AC1508" s="0"/>
      <c r="AD1508" s="0"/>
      <c r="AE1508" s="0"/>
      <c r="AF1508" s="0"/>
      <c r="AG1508" s="0"/>
      <c r="AH1508" s="0"/>
    </row>
    <row r="1509" customFormat="false" ht="15" hidden="false" customHeight="false" outlineLevel="0" collapsed="false">
      <c r="J1509" s="49"/>
      <c r="AC1509" s="0"/>
      <c r="AD1509" s="0"/>
      <c r="AE1509" s="0"/>
      <c r="AF1509" s="0"/>
      <c r="AG1509" s="0"/>
      <c r="AH1509" s="0"/>
    </row>
    <row r="1510" customFormat="false" ht="15" hidden="false" customHeight="false" outlineLevel="0" collapsed="false">
      <c r="J1510" s="49"/>
      <c r="AC1510" s="0"/>
      <c r="AD1510" s="0"/>
      <c r="AE1510" s="0"/>
      <c r="AF1510" s="0"/>
      <c r="AG1510" s="0"/>
      <c r="AH1510" s="0"/>
    </row>
    <row r="1511" customFormat="false" ht="15" hidden="false" customHeight="false" outlineLevel="0" collapsed="false">
      <c r="J1511" s="49"/>
      <c r="AC1511" s="0"/>
      <c r="AD1511" s="0"/>
      <c r="AE1511" s="0"/>
      <c r="AF1511" s="0"/>
      <c r="AG1511" s="0"/>
      <c r="AH1511" s="0"/>
    </row>
    <row r="1512" customFormat="false" ht="15" hidden="false" customHeight="false" outlineLevel="0" collapsed="false">
      <c r="J1512" s="49"/>
      <c r="AC1512" s="0"/>
      <c r="AD1512" s="0"/>
      <c r="AE1512" s="0"/>
      <c r="AF1512" s="0"/>
      <c r="AG1512" s="0"/>
      <c r="AH1512" s="0"/>
    </row>
    <row r="1513" customFormat="false" ht="15" hidden="false" customHeight="false" outlineLevel="0" collapsed="false">
      <c r="J1513" s="49"/>
      <c r="AC1513" s="0"/>
      <c r="AD1513" s="0"/>
      <c r="AE1513" s="0"/>
      <c r="AF1513" s="0"/>
      <c r="AG1513" s="0"/>
      <c r="AH1513" s="0"/>
    </row>
    <row r="1514" customFormat="false" ht="15" hidden="false" customHeight="false" outlineLevel="0" collapsed="false">
      <c r="J1514" s="49"/>
      <c r="AC1514" s="0"/>
      <c r="AD1514" s="0"/>
      <c r="AE1514" s="0"/>
      <c r="AF1514" s="0"/>
      <c r="AG1514" s="0"/>
      <c r="AH1514" s="0"/>
    </row>
    <row r="1515" customFormat="false" ht="15" hidden="false" customHeight="false" outlineLevel="0" collapsed="false">
      <c r="J1515" s="49"/>
      <c r="AC1515" s="0"/>
      <c r="AD1515" s="0"/>
      <c r="AE1515" s="0"/>
      <c r="AF1515" s="0"/>
      <c r="AG1515" s="0"/>
      <c r="AH1515" s="0"/>
    </row>
    <row r="1516" customFormat="false" ht="15" hidden="false" customHeight="false" outlineLevel="0" collapsed="false">
      <c r="J1516" s="49"/>
      <c r="AC1516" s="0"/>
      <c r="AD1516" s="0"/>
      <c r="AE1516" s="0"/>
      <c r="AF1516" s="0"/>
      <c r="AG1516" s="0"/>
      <c r="AH1516" s="0"/>
    </row>
    <row r="1517" customFormat="false" ht="15" hidden="false" customHeight="false" outlineLevel="0" collapsed="false">
      <c r="J1517" s="49"/>
      <c r="AC1517" s="0"/>
      <c r="AD1517" s="0"/>
      <c r="AE1517" s="0"/>
      <c r="AF1517" s="0"/>
      <c r="AG1517" s="0"/>
      <c r="AH1517" s="0"/>
    </row>
    <row r="1518" customFormat="false" ht="15" hidden="false" customHeight="false" outlineLevel="0" collapsed="false">
      <c r="J1518" s="49"/>
      <c r="AC1518" s="0"/>
      <c r="AD1518" s="0"/>
      <c r="AE1518" s="0"/>
      <c r="AF1518" s="0"/>
      <c r="AG1518" s="0"/>
      <c r="AH1518" s="0"/>
    </row>
    <row r="1519" customFormat="false" ht="15" hidden="false" customHeight="false" outlineLevel="0" collapsed="false">
      <c r="J1519" s="49"/>
      <c r="AC1519" s="0"/>
      <c r="AD1519" s="0"/>
      <c r="AE1519" s="0"/>
      <c r="AF1519" s="0"/>
      <c r="AG1519" s="0"/>
      <c r="AH1519" s="0"/>
    </row>
    <row r="1520" customFormat="false" ht="15" hidden="false" customHeight="false" outlineLevel="0" collapsed="false">
      <c r="J1520" s="49"/>
      <c r="AC1520" s="0"/>
      <c r="AD1520" s="0"/>
      <c r="AE1520" s="0"/>
      <c r="AF1520" s="0"/>
      <c r="AG1520" s="0"/>
      <c r="AH1520" s="0"/>
    </row>
    <row r="1521" customFormat="false" ht="15" hidden="false" customHeight="false" outlineLevel="0" collapsed="false">
      <c r="J1521" s="49"/>
      <c r="AC1521" s="0"/>
      <c r="AD1521" s="0"/>
      <c r="AE1521" s="0"/>
      <c r="AF1521" s="0"/>
      <c r="AG1521" s="0"/>
      <c r="AH1521" s="0"/>
    </row>
    <row r="1522" customFormat="false" ht="15" hidden="false" customHeight="false" outlineLevel="0" collapsed="false">
      <c r="J1522" s="49"/>
      <c r="AC1522" s="0"/>
      <c r="AD1522" s="0"/>
      <c r="AE1522" s="0"/>
      <c r="AF1522" s="0"/>
      <c r="AG1522" s="0"/>
      <c r="AH1522" s="0"/>
    </row>
    <row r="1523" customFormat="false" ht="15" hidden="false" customHeight="false" outlineLevel="0" collapsed="false">
      <c r="J1523" s="49"/>
      <c r="AC1523" s="0"/>
      <c r="AD1523" s="0"/>
      <c r="AE1523" s="0"/>
      <c r="AF1523" s="0"/>
      <c r="AG1523" s="0"/>
      <c r="AH1523" s="0"/>
    </row>
    <row r="1524" customFormat="false" ht="15" hidden="false" customHeight="false" outlineLevel="0" collapsed="false">
      <c r="J1524" s="49"/>
      <c r="AC1524" s="0"/>
      <c r="AD1524" s="0"/>
      <c r="AE1524" s="0"/>
      <c r="AF1524" s="0"/>
      <c r="AG1524" s="0"/>
      <c r="AH1524" s="0"/>
    </row>
    <row r="1525" customFormat="false" ht="15" hidden="false" customHeight="false" outlineLevel="0" collapsed="false">
      <c r="J1525" s="49"/>
      <c r="AC1525" s="0"/>
      <c r="AD1525" s="0"/>
      <c r="AE1525" s="0"/>
      <c r="AF1525" s="0"/>
      <c r="AG1525" s="0"/>
      <c r="AH1525" s="0"/>
    </row>
    <row r="1526" customFormat="false" ht="15" hidden="false" customHeight="false" outlineLevel="0" collapsed="false">
      <c r="J1526" s="49"/>
      <c r="AC1526" s="0"/>
      <c r="AD1526" s="0"/>
      <c r="AE1526" s="0"/>
      <c r="AF1526" s="0"/>
      <c r="AG1526" s="0"/>
      <c r="AH1526" s="0"/>
    </row>
    <row r="1527" customFormat="false" ht="15" hidden="false" customHeight="false" outlineLevel="0" collapsed="false">
      <c r="J1527" s="49"/>
      <c r="AC1527" s="0"/>
      <c r="AD1527" s="0"/>
      <c r="AE1527" s="0"/>
      <c r="AF1527" s="0"/>
      <c r="AG1527" s="0"/>
      <c r="AH1527" s="0"/>
    </row>
    <row r="1528" customFormat="false" ht="15" hidden="false" customHeight="false" outlineLevel="0" collapsed="false">
      <c r="J1528" s="49"/>
      <c r="AC1528" s="0"/>
      <c r="AD1528" s="0"/>
      <c r="AE1528" s="0"/>
      <c r="AF1528" s="0"/>
      <c r="AG1528" s="0"/>
      <c r="AH1528" s="0"/>
    </row>
    <row r="1529" customFormat="false" ht="15" hidden="false" customHeight="false" outlineLevel="0" collapsed="false">
      <c r="J1529" s="49"/>
      <c r="AC1529" s="0"/>
      <c r="AD1529" s="0"/>
      <c r="AE1529" s="0"/>
      <c r="AF1529" s="0"/>
      <c r="AG1529" s="0"/>
      <c r="AH1529" s="0"/>
    </row>
    <row r="1530" customFormat="false" ht="15" hidden="false" customHeight="false" outlineLevel="0" collapsed="false">
      <c r="J1530" s="49"/>
      <c r="AC1530" s="0"/>
      <c r="AD1530" s="0"/>
      <c r="AE1530" s="0"/>
      <c r="AF1530" s="0"/>
      <c r="AG1530" s="0"/>
      <c r="AH1530" s="0"/>
    </row>
    <row r="1531" customFormat="false" ht="15" hidden="false" customHeight="false" outlineLevel="0" collapsed="false">
      <c r="J1531" s="49"/>
      <c r="AC1531" s="0"/>
      <c r="AD1531" s="0"/>
      <c r="AE1531" s="0"/>
      <c r="AF1531" s="0"/>
      <c r="AG1531" s="0"/>
      <c r="AH1531" s="0"/>
    </row>
    <row r="1532" customFormat="false" ht="15" hidden="false" customHeight="false" outlineLevel="0" collapsed="false">
      <c r="J1532" s="49"/>
      <c r="AC1532" s="0"/>
      <c r="AD1532" s="0"/>
      <c r="AE1532" s="0"/>
      <c r="AF1532" s="0"/>
      <c r="AG1532" s="0"/>
      <c r="AH1532" s="0"/>
    </row>
    <row r="1533" customFormat="false" ht="15" hidden="false" customHeight="false" outlineLevel="0" collapsed="false">
      <c r="J1533" s="49"/>
      <c r="AC1533" s="0"/>
      <c r="AD1533" s="0"/>
      <c r="AE1533" s="0"/>
      <c r="AF1533" s="0"/>
      <c r="AG1533" s="0"/>
      <c r="AH1533" s="0"/>
    </row>
    <row r="1534" customFormat="false" ht="15" hidden="false" customHeight="false" outlineLevel="0" collapsed="false">
      <c r="J1534" s="49"/>
      <c r="AC1534" s="0"/>
      <c r="AD1534" s="0"/>
      <c r="AE1534" s="0"/>
      <c r="AF1534" s="0"/>
      <c r="AG1534" s="0"/>
      <c r="AH1534" s="0"/>
    </row>
    <row r="1535" customFormat="false" ht="15" hidden="false" customHeight="false" outlineLevel="0" collapsed="false">
      <c r="J1535" s="49"/>
      <c r="AC1535" s="0"/>
      <c r="AD1535" s="0"/>
      <c r="AE1535" s="0"/>
      <c r="AF1535" s="0"/>
      <c r="AG1535" s="0"/>
      <c r="AH1535" s="0"/>
    </row>
    <row r="1536" customFormat="false" ht="15" hidden="false" customHeight="false" outlineLevel="0" collapsed="false">
      <c r="J1536" s="49"/>
      <c r="AC1536" s="0"/>
      <c r="AD1536" s="0"/>
      <c r="AE1536" s="0"/>
      <c r="AF1536" s="0"/>
      <c r="AG1536" s="0"/>
      <c r="AH1536" s="0"/>
    </row>
    <row r="1537" customFormat="false" ht="15" hidden="false" customHeight="false" outlineLevel="0" collapsed="false">
      <c r="J1537" s="49"/>
      <c r="AC1537" s="0"/>
      <c r="AD1537" s="0"/>
      <c r="AE1537" s="0"/>
      <c r="AF1537" s="0"/>
      <c r="AG1537" s="0"/>
      <c r="AH1537" s="0"/>
    </row>
    <row r="1538" customFormat="false" ht="15" hidden="false" customHeight="false" outlineLevel="0" collapsed="false">
      <c r="J1538" s="49"/>
      <c r="AC1538" s="0"/>
      <c r="AD1538" s="0"/>
      <c r="AE1538" s="0"/>
      <c r="AF1538" s="0"/>
      <c r="AG1538" s="0"/>
      <c r="AH1538" s="0"/>
    </row>
    <row r="1539" customFormat="false" ht="15" hidden="false" customHeight="false" outlineLevel="0" collapsed="false">
      <c r="J1539" s="49"/>
      <c r="AC1539" s="0"/>
      <c r="AD1539" s="0"/>
      <c r="AE1539" s="0"/>
      <c r="AF1539" s="0"/>
      <c r="AG1539" s="0"/>
      <c r="AH1539" s="0"/>
    </row>
    <row r="1540" customFormat="false" ht="15" hidden="false" customHeight="false" outlineLevel="0" collapsed="false">
      <c r="J1540" s="49"/>
      <c r="AC1540" s="0"/>
      <c r="AD1540" s="0"/>
      <c r="AE1540" s="0"/>
      <c r="AF1540" s="0"/>
      <c r="AG1540" s="0"/>
      <c r="AH1540" s="0"/>
    </row>
    <row r="1541" customFormat="false" ht="15" hidden="false" customHeight="false" outlineLevel="0" collapsed="false">
      <c r="J1541" s="49"/>
      <c r="AC1541" s="0"/>
      <c r="AD1541" s="0"/>
      <c r="AE1541" s="0"/>
      <c r="AF1541" s="0"/>
      <c r="AG1541" s="0"/>
      <c r="AH1541" s="0"/>
    </row>
    <row r="1542" customFormat="false" ht="15" hidden="false" customHeight="false" outlineLevel="0" collapsed="false">
      <c r="J1542" s="49"/>
      <c r="AC1542" s="0"/>
      <c r="AD1542" s="0"/>
      <c r="AE1542" s="0"/>
      <c r="AF1542" s="0"/>
      <c r="AG1542" s="0"/>
      <c r="AH1542" s="0"/>
    </row>
    <row r="1543" customFormat="false" ht="15" hidden="false" customHeight="false" outlineLevel="0" collapsed="false">
      <c r="J1543" s="49"/>
      <c r="AC1543" s="0"/>
      <c r="AD1543" s="0"/>
      <c r="AE1543" s="0"/>
      <c r="AF1543" s="0"/>
      <c r="AG1543" s="0"/>
      <c r="AH1543" s="0"/>
    </row>
    <row r="1544" customFormat="false" ht="15" hidden="false" customHeight="false" outlineLevel="0" collapsed="false">
      <c r="J1544" s="49"/>
      <c r="AC1544" s="0"/>
      <c r="AD1544" s="0"/>
      <c r="AE1544" s="0"/>
      <c r="AF1544" s="0"/>
      <c r="AG1544" s="0"/>
      <c r="AH1544" s="0"/>
    </row>
    <row r="1545" customFormat="false" ht="15" hidden="false" customHeight="false" outlineLevel="0" collapsed="false">
      <c r="J1545" s="49"/>
      <c r="AC1545" s="0"/>
      <c r="AD1545" s="0"/>
      <c r="AE1545" s="0"/>
      <c r="AF1545" s="0"/>
      <c r="AG1545" s="0"/>
      <c r="AH1545" s="0"/>
    </row>
    <row r="1546" customFormat="false" ht="15" hidden="false" customHeight="false" outlineLevel="0" collapsed="false">
      <c r="J1546" s="49"/>
      <c r="AC1546" s="0"/>
      <c r="AD1546" s="0"/>
      <c r="AE1546" s="0"/>
      <c r="AF1546" s="0"/>
      <c r="AG1546" s="0"/>
      <c r="AH1546" s="0"/>
    </row>
    <row r="1547" customFormat="false" ht="15" hidden="false" customHeight="false" outlineLevel="0" collapsed="false">
      <c r="J1547" s="49"/>
      <c r="AC1547" s="0"/>
      <c r="AD1547" s="0"/>
      <c r="AE1547" s="0"/>
      <c r="AF1547" s="0"/>
      <c r="AG1547" s="0"/>
      <c r="AH1547" s="0"/>
    </row>
    <row r="1548" customFormat="false" ht="15" hidden="false" customHeight="false" outlineLevel="0" collapsed="false">
      <c r="J1548" s="49"/>
      <c r="AC1548" s="0"/>
      <c r="AD1548" s="0"/>
      <c r="AE1548" s="0"/>
      <c r="AF1548" s="0"/>
      <c r="AG1548" s="0"/>
      <c r="AH1548" s="0"/>
    </row>
    <row r="1549" customFormat="false" ht="15" hidden="false" customHeight="false" outlineLevel="0" collapsed="false">
      <c r="J1549" s="49"/>
      <c r="AC1549" s="0"/>
      <c r="AD1549" s="0"/>
      <c r="AE1549" s="0"/>
      <c r="AF1549" s="0"/>
      <c r="AG1549" s="0"/>
      <c r="AH1549" s="0"/>
    </row>
    <row r="1550" customFormat="false" ht="15" hidden="false" customHeight="false" outlineLevel="0" collapsed="false">
      <c r="J1550" s="49"/>
      <c r="AC1550" s="0"/>
      <c r="AD1550" s="0"/>
      <c r="AE1550" s="0"/>
      <c r="AF1550" s="0"/>
      <c r="AG1550" s="0"/>
      <c r="AH1550" s="0"/>
    </row>
    <row r="1551" customFormat="false" ht="15" hidden="false" customHeight="false" outlineLevel="0" collapsed="false">
      <c r="J1551" s="49"/>
      <c r="AC1551" s="0"/>
      <c r="AD1551" s="0"/>
      <c r="AE1551" s="0"/>
      <c r="AF1551" s="0"/>
      <c r="AG1551" s="0"/>
      <c r="AH1551" s="0"/>
    </row>
    <row r="1552" customFormat="false" ht="15" hidden="false" customHeight="false" outlineLevel="0" collapsed="false">
      <c r="J1552" s="49"/>
      <c r="AC1552" s="0"/>
      <c r="AD1552" s="0"/>
      <c r="AE1552" s="0"/>
      <c r="AF1552" s="0"/>
      <c r="AG1552" s="0"/>
      <c r="AH1552" s="0"/>
    </row>
    <row r="1553" customFormat="false" ht="15" hidden="false" customHeight="false" outlineLevel="0" collapsed="false">
      <c r="J1553" s="49"/>
      <c r="AC1553" s="0"/>
      <c r="AD1553" s="0"/>
      <c r="AE1553" s="0"/>
      <c r="AF1553" s="0"/>
      <c r="AG1553" s="0"/>
      <c r="AH1553" s="0"/>
    </row>
    <row r="1554" customFormat="false" ht="15" hidden="false" customHeight="false" outlineLevel="0" collapsed="false">
      <c r="J1554" s="49"/>
      <c r="AC1554" s="0"/>
      <c r="AD1554" s="0"/>
      <c r="AE1554" s="0"/>
      <c r="AF1554" s="0"/>
      <c r="AG1554" s="0"/>
      <c r="AH1554" s="0"/>
    </row>
    <row r="1555" customFormat="false" ht="15" hidden="false" customHeight="false" outlineLevel="0" collapsed="false">
      <c r="J1555" s="49"/>
      <c r="AC1555" s="0"/>
      <c r="AD1555" s="0"/>
      <c r="AE1555" s="0"/>
      <c r="AF1555" s="0"/>
      <c r="AG1555" s="0"/>
      <c r="AH1555" s="0"/>
    </row>
    <row r="1556" customFormat="false" ht="15" hidden="false" customHeight="false" outlineLevel="0" collapsed="false">
      <c r="J1556" s="49"/>
      <c r="AC1556" s="0"/>
      <c r="AD1556" s="0"/>
      <c r="AE1556" s="0"/>
      <c r="AF1556" s="0"/>
      <c r="AG1556" s="0"/>
      <c r="AH1556" s="0"/>
    </row>
    <row r="1557" customFormat="false" ht="15" hidden="false" customHeight="false" outlineLevel="0" collapsed="false">
      <c r="J1557" s="49"/>
      <c r="AC1557" s="0"/>
      <c r="AD1557" s="0"/>
      <c r="AE1557" s="0"/>
      <c r="AF1557" s="0"/>
      <c r="AG1557" s="0"/>
      <c r="AH1557" s="0"/>
    </row>
    <row r="1558" customFormat="false" ht="15" hidden="false" customHeight="false" outlineLevel="0" collapsed="false">
      <c r="J1558" s="49"/>
      <c r="AC1558" s="0"/>
      <c r="AD1558" s="0"/>
      <c r="AE1558" s="0"/>
      <c r="AF1558" s="0"/>
      <c r="AG1558" s="0"/>
      <c r="AH1558" s="0"/>
    </row>
    <row r="1559" customFormat="false" ht="15" hidden="false" customHeight="false" outlineLevel="0" collapsed="false">
      <c r="J1559" s="49"/>
      <c r="AC1559" s="0"/>
      <c r="AD1559" s="0"/>
      <c r="AE1559" s="0"/>
      <c r="AF1559" s="0"/>
      <c r="AG1559" s="0"/>
      <c r="AH1559" s="0"/>
    </row>
    <row r="1560" customFormat="false" ht="15" hidden="false" customHeight="false" outlineLevel="0" collapsed="false">
      <c r="J1560" s="49"/>
      <c r="AC1560" s="0"/>
      <c r="AD1560" s="0"/>
      <c r="AE1560" s="0"/>
      <c r="AF1560" s="0"/>
      <c r="AG1560" s="0"/>
      <c r="AH1560" s="0"/>
    </row>
    <row r="1561" customFormat="false" ht="15" hidden="false" customHeight="false" outlineLevel="0" collapsed="false">
      <c r="J1561" s="49"/>
      <c r="AC1561" s="0"/>
      <c r="AD1561" s="0"/>
      <c r="AE1561" s="0"/>
      <c r="AF1561" s="0"/>
      <c r="AG1561" s="0"/>
      <c r="AH1561" s="0"/>
    </row>
    <row r="1562" customFormat="false" ht="15" hidden="false" customHeight="false" outlineLevel="0" collapsed="false">
      <c r="J1562" s="49"/>
      <c r="AC1562" s="0"/>
      <c r="AD1562" s="0"/>
      <c r="AE1562" s="0"/>
      <c r="AF1562" s="0"/>
      <c r="AG1562" s="0"/>
      <c r="AH1562" s="0"/>
    </row>
    <row r="1563" customFormat="false" ht="15" hidden="false" customHeight="false" outlineLevel="0" collapsed="false">
      <c r="J1563" s="49"/>
      <c r="AC1563" s="0"/>
      <c r="AD1563" s="0"/>
      <c r="AE1563" s="0"/>
      <c r="AF1563" s="0"/>
      <c r="AG1563" s="0"/>
      <c r="AH1563" s="0"/>
    </row>
    <row r="1564" customFormat="false" ht="15" hidden="false" customHeight="false" outlineLevel="0" collapsed="false">
      <c r="J1564" s="49"/>
      <c r="AC1564" s="0"/>
      <c r="AD1564" s="0"/>
      <c r="AE1564" s="0"/>
      <c r="AF1564" s="0"/>
      <c r="AG1564" s="0"/>
      <c r="AH1564" s="0"/>
    </row>
    <row r="1565" customFormat="false" ht="15" hidden="false" customHeight="false" outlineLevel="0" collapsed="false">
      <c r="J1565" s="49"/>
      <c r="AC1565" s="0"/>
      <c r="AD1565" s="0"/>
      <c r="AE1565" s="0"/>
      <c r="AF1565" s="0"/>
      <c r="AG1565" s="0"/>
      <c r="AH1565" s="0"/>
    </row>
    <row r="1566" customFormat="false" ht="15" hidden="false" customHeight="false" outlineLevel="0" collapsed="false">
      <c r="J1566" s="49"/>
      <c r="AC1566" s="0"/>
      <c r="AD1566" s="0"/>
      <c r="AE1566" s="0"/>
      <c r="AF1566" s="0"/>
      <c r="AG1566" s="0"/>
      <c r="AH1566" s="0"/>
    </row>
    <row r="1567" customFormat="false" ht="15" hidden="false" customHeight="false" outlineLevel="0" collapsed="false">
      <c r="J1567" s="49"/>
      <c r="AC1567" s="0"/>
      <c r="AD1567" s="0"/>
      <c r="AE1567" s="0"/>
      <c r="AF1567" s="0"/>
      <c r="AG1567" s="0"/>
      <c r="AH1567" s="0"/>
    </row>
    <row r="1568" customFormat="false" ht="15" hidden="false" customHeight="false" outlineLevel="0" collapsed="false">
      <c r="J1568" s="49"/>
      <c r="AC1568" s="0"/>
      <c r="AD1568" s="0"/>
      <c r="AE1568" s="0"/>
      <c r="AF1568" s="0"/>
      <c r="AG1568" s="0"/>
      <c r="AH1568" s="0"/>
    </row>
    <row r="1569" customFormat="false" ht="15" hidden="false" customHeight="false" outlineLevel="0" collapsed="false">
      <c r="J1569" s="49"/>
      <c r="AC1569" s="0"/>
      <c r="AD1569" s="0"/>
      <c r="AE1569" s="0"/>
      <c r="AF1569" s="0"/>
      <c r="AG1569" s="0"/>
      <c r="AH1569" s="0"/>
    </row>
    <row r="1570" customFormat="false" ht="15" hidden="false" customHeight="false" outlineLevel="0" collapsed="false">
      <c r="J1570" s="49"/>
      <c r="AC1570" s="0"/>
      <c r="AD1570" s="0"/>
      <c r="AE1570" s="0"/>
      <c r="AF1570" s="0"/>
      <c r="AG1570" s="0"/>
      <c r="AH1570" s="0"/>
    </row>
    <row r="1571" customFormat="false" ht="15" hidden="false" customHeight="false" outlineLevel="0" collapsed="false">
      <c r="J1571" s="49"/>
      <c r="AC1571" s="0"/>
      <c r="AD1571" s="0"/>
      <c r="AE1571" s="0"/>
      <c r="AF1571" s="0"/>
      <c r="AG1571" s="0"/>
      <c r="AH1571" s="0"/>
    </row>
    <row r="1572" customFormat="false" ht="15" hidden="false" customHeight="false" outlineLevel="0" collapsed="false">
      <c r="J1572" s="49"/>
      <c r="AC1572" s="0"/>
      <c r="AD1572" s="0"/>
      <c r="AE1572" s="0"/>
      <c r="AF1572" s="0"/>
      <c r="AG1572" s="0"/>
      <c r="AH1572" s="0"/>
    </row>
    <row r="1573" customFormat="false" ht="15" hidden="false" customHeight="false" outlineLevel="0" collapsed="false">
      <c r="J1573" s="49"/>
      <c r="AC1573" s="0"/>
      <c r="AD1573" s="0"/>
      <c r="AE1573" s="0"/>
      <c r="AF1573" s="0"/>
      <c r="AG1573" s="0"/>
      <c r="AH1573" s="0"/>
    </row>
    <row r="1574" customFormat="false" ht="15" hidden="false" customHeight="false" outlineLevel="0" collapsed="false">
      <c r="J1574" s="49"/>
      <c r="AC1574" s="0"/>
      <c r="AD1574" s="0"/>
      <c r="AE1574" s="0"/>
      <c r="AF1574" s="0"/>
      <c r="AG1574" s="0"/>
      <c r="AH1574" s="0"/>
    </row>
    <row r="1575" customFormat="false" ht="15" hidden="false" customHeight="false" outlineLevel="0" collapsed="false">
      <c r="J1575" s="49"/>
      <c r="AC1575" s="0"/>
      <c r="AD1575" s="0"/>
      <c r="AE1575" s="0"/>
      <c r="AF1575" s="0"/>
      <c r="AG1575" s="0"/>
      <c r="AH1575" s="0"/>
    </row>
    <row r="1576" customFormat="false" ht="15" hidden="false" customHeight="false" outlineLevel="0" collapsed="false">
      <c r="J1576" s="49"/>
      <c r="AC1576" s="0"/>
      <c r="AD1576" s="0"/>
      <c r="AE1576" s="0"/>
      <c r="AF1576" s="0"/>
      <c r="AG1576" s="0"/>
      <c r="AH1576" s="0"/>
    </row>
    <row r="1577" customFormat="false" ht="15" hidden="false" customHeight="false" outlineLevel="0" collapsed="false">
      <c r="J1577" s="49"/>
      <c r="AC1577" s="0"/>
      <c r="AD1577" s="0"/>
      <c r="AE1577" s="0"/>
      <c r="AF1577" s="0"/>
      <c r="AG1577" s="0"/>
      <c r="AH1577" s="0"/>
    </row>
    <row r="1578" customFormat="false" ht="15" hidden="false" customHeight="false" outlineLevel="0" collapsed="false">
      <c r="J1578" s="49"/>
      <c r="AC1578" s="0"/>
      <c r="AD1578" s="0"/>
      <c r="AE1578" s="0"/>
      <c r="AF1578" s="0"/>
      <c r="AG1578" s="0"/>
      <c r="AH1578" s="0"/>
    </row>
    <row r="1579" customFormat="false" ht="15" hidden="false" customHeight="false" outlineLevel="0" collapsed="false">
      <c r="J1579" s="49"/>
      <c r="AC1579" s="0"/>
      <c r="AD1579" s="0"/>
      <c r="AE1579" s="0"/>
      <c r="AF1579" s="0"/>
      <c r="AG1579" s="0"/>
      <c r="AH1579" s="0"/>
    </row>
    <row r="1580" customFormat="false" ht="15" hidden="false" customHeight="false" outlineLevel="0" collapsed="false">
      <c r="J1580" s="49"/>
      <c r="AC1580" s="0"/>
      <c r="AD1580" s="0"/>
      <c r="AE1580" s="0"/>
      <c r="AF1580" s="0"/>
      <c r="AG1580" s="0"/>
      <c r="AH1580" s="0"/>
    </row>
    <row r="1581" customFormat="false" ht="15" hidden="false" customHeight="false" outlineLevel="0" collapsed="false">
      <c r="J1581" s="49"/>
      <c r="AC1581" s="0"/>
      <c r="AD1581" s="0"/>
      <c r="AE1581" s="0"/>
      <c r="AF1581" s="0"/>
      <c r="AG1581" s="0"/>
      <c r="AH1581" s="0"/>
    </row>
    <row r="1582" customFormat="false" ht="15" hidden="false" customHeight="false" outlineLevel="0" collapsed="false">
      <c r="J1582" s="49"/>
      <c r="AC1582" s="0"/>
      <c r="AD1582" s="0"/>
      <c r="AE1582" s="0"/>
      <c r="AF1582" s="0"/>
      <c r="AG1582" s="0"/>
      <c r="AH1582" s="0"/>
    </row>
    <row r="1583" customFormat="false" ht="15" hidden="false" customHeight="false" outlineLevel="0" collapsed="false">
      <c r="J1583" s="49"/>
      <c r="AC1583" s="0"/>
      <c r="AD1583" s="0"/>
      <c r="AE1583" s="0"/>
      <c r="AF1583" s="0"/>
      <c r="AG1583" s="0"/>
      <c r="AH1583" s="0"/>
    </row>
    <row r="1584" customFormat="false" ht="15" hidden="false" customHeight="false" outlineLevel="0" collapsed="false">
      <c r="J1584" s="49"/>
      <c r="AC1584" s="0"/>
      <c r="AD1584" s="0"/>
      <c r="AE1584" s="0"/>
      <c r="AF1584" s="0"/>
      <c r="AG1584" s="0"/>
      <c r="AH1584" s="0"/>
    </row>
    <row r="1585" customFormat="false" ht="15" hidden="false" customHeight="false" outlineLevel="0" collapsed="false">
      <c r="J1585" s="49"/>
      <c r="AC1585" s="0"/>
      <c r="AD1585" s="0"/>
      <c r="AE1585" s="0"/>
      <c r="AF1585" s="0"/>
      <c r="AG1585" s="0"/>
      <c r="AH1585" s="0"/>
    </row>
    <row r="1586" customFormat="false" ht="15" hidden="false" customHeight="false" outlineLevel="0" collapsed="false">
      <c r="J1586" s="49"/>
      <c r="AC1586" s="0"/>
      <c r="AD1586" s="0"/>
      <c r="AE1586" s="0"/>
      <c r="AF1586" s="0"/>
      <c r="AG1586" s="0"/>
      <c r="AH1586" s="0"/>
    </row>
    <row r="1587" customFormat="false" ht="15" hidden="false" customHeight="false" outlineLevel="0" collapsed="false">
      <c r="J1587" s="49"/>
      <c r="AC1587" s="0"/>
      <c r="AD1587" s="0"/>
      <c r="AE1587" s="0"/>
      <c r="AF1587" s="0"/>
      <c r="AG1587" s="0"/>
      <c r="AH1587" s="0"/>
    </row>
    <row r="1588" customFormat="false" ht="15" hidden="false" customHeight="false" outlineLevel="0" collapsed="false">
      <c r="J1588" s="49"/>
      <c r="AC1588" s="0"/>
      <c r="AD1588" s="0"/>
      <c r="AE1588" s="0"/>
      <c r="AF1588" s="0"/>
      <c r="AG1588" s="0"/>
      <c r="AH1588" s="0"/>
    </row>
    <row r="1589" customFormat="false" ht="15" hidden="false" customHeight="false" outlineLevel="0" collapsed="false">
      <c r="J1589" s="49"/>
      <c r="AC1589" s="0"/>
      <c r="AD1589" s="0"/>
      <c r="AE1589" s="0"/>
      <c r="AF1589" s="0"/>
      <c r="AG1589" s="0"/>
      <c r="AH1589" s="0"/>
    </row>
    <row r="1590" customFormat="false" ht="15" hidden="false" customHeight="false" outlineLevel="0" collapsed="false">
      <c r="J1590" s="49"/>
      <c r="AC1590" s="0"/>
      <c r="AD1590" s="0"/>
      <c r="AE1590" s="0"/>
      <c r="AF1590" s="0"/>
      <c r="AG1590" s="0"/>
      <c r="AH1590" s="0"/>
    </row>
    <row r="1591" customFormat="false" ht="15" hidden="false" customHeight="false" outlineLevel="0" collapsed="false">
      <c r="J1591" s="49"/>
      <c r="AC1591" s="0"/>
      <c r="AD1591" s="0"/>
      <c r="AE1591" s="0"/>
      <c r="AF1591" s="0"/>
      <c r="AG1591" s="0"/>
      <c r="AH1591" s="0"/>
    </row>
    <row r="1592" customFormat="false" ht="15" hidden="false" customHeight="false" outlineLevel="0" collapsed="false">
      <c r="J1592" s="49"/>
      <c r="AC1592" s="0"/>
      <c r="AD1592" s="0"/>
      <c r="AE1592" s="0"/>
      <c r="AF1592" s="0"/>
      <c r="AG1592" s="0"/>
      <c r="AH1592" s="0"/>
    </row>
    <row r="1593" customFormat="false" ht="15" hidden="false" customHeight="false" outlineLevel="0" collapsed="false">
      <c r="J1593" s="49"/>
      <c r="AC1593" s="0"/>
      <c r="AD1593" s="0"/>
      <c r="AE1593" s="0"/>
      <c r="AF1593" s="0"/>
      <c r="AG1593" s="0"/>
      <c r="AH1593" s="0"/>
    </row>
    <row r="1594" customFormat="false" ht="15" hidden="false" customHeight="false" outlineLevel="0" collapsed="false">
      <c r="J1594" s="49"/>
      <c r="AC1594" s="0"/>
      <c r="AD1594" s="0"/>
      <c r="AE1594" s="0"/>
      <c r="AF1594" s="0"/>
      <c r="AG1594" s="0"/>
      <c r="AH1594" s="0"/>
    </row>
    <row r="1595" customFormat="false" ht="15" hidden="false" customHeight="false" outlineLevel="0" collapsed="false">
      <c r="J1595" s="49"/>
      <c r="AC1595" s="0"/>
      <c r="AD1595" s="0"/>
      <c r="AE1595" s="0"/>
      <c r="AF1595" s="0"/>
      <c r="AG1595" s="0"/>
      <c r="AH1595" s="0"/>
    </row>
    <row r="1596" customFormat="false" ht="15" hidden="false" customHeight="false" outlineLevel="0" collapsed="false">
      <c r="J1596" s="49"/>
      <c r="AC1596" s="0"/>
      <c r="AD1596" s="0"/>
      <c r="AE1596" s="0"/>
      <c r="AF1596" s="0"/>
      <c r="AG1596" s="0"/>
      <c r="AH1596" s="0"/>
    </row>
    <row r="1597" customFormat="false" ht="15" hidden="false" customHeight="false" outlineLevel="0" collapsed="false">
      <c r="J1597" s="49"/>
      <c r="AC1597" s="0"/>
      <c r="AD1597" s="0"/>
      <c r="AE1597" s="0"/>
      <c r="AF1597" s="0"/>
      <c r="AG1597" s="0"/>
      <c r="AH1597" s="0"/>
    </row>
    <row r="1598" customFormat="false" ht="15" hidden="false" customHeight="false" outlineLevel="0" collapsed="false">
      <c r="J1598" s="49"/>
      <c r="AC1598" s="0"/>
      <c r="AD1598" s="0"/>
      <c r="AE1598" s="0"/>
      <c r="AF1598" s="0"/>
      <c r="AG1598" s="0"/>
      <c r="AH1598" s="0"/>
    </row>
    <row r="1599" customFormat="false" ht="15" hidden="false" customHeight="false" outlineLevel="0" collapsed="false">
      <c r="J1599" s="49"/>
      <c r="AC1599" s="0"/>
      <c r="AD1599" s="0"/>
      <c r="AE1599" s="0"/>
      <c r="AF1599" s="0"/>
      <c r="AG1599" s="0"/>
      <c r="AH1599" s="0"/>
    </row>
    <row r="1600" customFormat="false" ht="15" hidden="false" customHeight="false" outlineLevel="0" collapsed="false">
      <c r="J1600" s="49"/>
      <c r="AC1600" s="0"/>
      <c r="AD1600" s="0"/>
      <c r="AE1600" s="0"/>
      <c r="AF1600" s="0"/>
      <c r="AG1600" s="0"/>
      <c r="AH1600" s="0"/>
    </row>
    <row r="1601" customFormat="false" ht="15" hidden="false" customHeight="false" outlineLevel="0" collapsed="false">
      <c r="J1601" s="49"/>
      <c r="AC1601" s="0"/>
      <c r="AD1601" s="0"/>
      <c r="AE1601" s="0"/>
      <c r="AF1601" s="0"/>
      <c r="AG1601" s="0"/>
      <c r="AH1601" s="0"/>
    </row>
    <row r="1602" customFormat="false" ht="15" hidden="false" customHeight="false" outlineLevel="0" collapsed="false">
      <c r="J1602" s="49"/>
      <c r="AC1602" s="0"/>
      <c r="AD1602" s="0"/>
      <c r="AE1602" s="0"/>
      <c r="AF1602" s="0"/>
      <c r="AG1602" s="0"/>
      <c r="AH1602" s="0"/>
    </row>
    <row r="1603" customFormat="false" ht="15" hidden="false" customHeight="false" outlineLevel="0" collapsed="false">
      <c r="J1603" s="49"/>
      <c r="AC1603" s="0"/>
      <c r="AD1603" s="0"/>
      <c r="AE1603" s="0"/>
      <c r="AF1603" s="0"/>
      <c r="AG1603" s="0"/>
      <c r="AH1603" s="0"/>
    </row>
    <row r="1604" customFormat="false" ht="15" hidden="false" customHeight="false" outlineLevel="0" collapsed="false">
      <c r="J1604" s="49"/>
      <c r="AC1604" s="0"/>
      <c r="AD1604" s="0"/>
      <c r="AE1604" s="0"/>
      <c r="AF1604" s="0"/>
      <c r="AG1604" s="0"/>
      <c r="AH1604" s="0"/>
    </row>
    <row r="1605" customFormat="false" ht="15" hidden="false" customHeight="false" outlineLevel="0" collapsed="false">
      <c r="J1605" s="49"/>
      <c r="AC1605" s="0"/>
      <c r="AD1605" s="0"/>
      <c r="AE1605" s="0"/>
      <c r="AF1605" s="0"/>
      <c r="AG1605" s="0"/>
      <c r="AH1605" s="0"/>
    </row>
    <row r="1606" customFormat="false" ht="15" hidden="false" customHeight="false" outlineLevel="0" collapsed="false">
      <c r="J1606" s="49"/>
      <c r="AC1606" s="0"/>
      <c r="AD1606" s="0"/>
      <c r="AE1606" s="0"/>
      <c r="AF1606" s="0"/>
      <c r="AG1606" s="0"/>
      <c r="AH1606" s="0"/>
    </row>
    <row r="1607" customFormat="false" ht="15" hidden="false" customHeight="false" outlineLevel="0" collapsed="false">
      <c r="J1607" s="49"/>
      <c r="AC1607" s="0"/>
      <c r="AD1607" s="0"/>
      <c r="AE1607" s="0"/>
      <c r="AF1607" s="0"/>
      <c r="AG1607" s="0"/>
      <c r="AH1607" s="0"/>
    </row>
    <row r="1608" customFormat="false" ht="15" hidden="false" customHeight="false" outlineLevel="0" collapsed="false">
      <c r="J1608" s="49"/>
      <c r="AC1608" s="0"/>
      <c r="AD1608" s="0"/>
      <c r="AE1608" s="0"/>
      <c r="AF1608" s="0"/>
      <c r="AG1608" s="0"/>
      <c r="AH1608" s="0"/>
    </row>
    <row r="1609" customFormat="false" ht="15" hidden="false" customHeight="false" outlineLevel="0" collapsed="false">
      <c r="J1609" s="49"/>
      <c r="AC1609" s="0"/>
      <c r="AD1609" s="0"/>
      <c r="AE1609" s="0"/>
      <c r="AF1609" s="0"/>
      <c r="AG1609" s="0"/>
      <c r="AH1609" s="0"/>
    </row>
    <row r="1610" customFormat="false" ht="15" hidden="false" customHeight="false" outlineLevel="0" collapsed="false">
      <c r="J1610" s="49"/>
      <c r="AC1610" s="0"/>
      <c r="AD1610" s="0"/>
      <c r="AE1610" s="0"/>
      <c r="AF1610" s="0"/>
      <c r="AG1610" s="0"/>
      <c r="AH1610" s="0"/>
    </row>
    <row r="1611" customFormat="false" ht="15" hidden="false" customHeight="false" outlineLevel="0" collapsed="false">
      <c r="J1611" s="49"/>
      <c r="AC1611" s="0"/>
      <c r="AD1611" s="0"/>
      <c r="AE1611" s="0"/>
      <c r="AF1611" s="0"/>
      <c r="AG1611" s="0"/>
      <c r="AH1611" s="0"/>
    </row>
    <row r="1612" customFormat="false" ht="15" hidden="false" customHeight="false" outlineLevel="0" collapsed="false">
      <c r="J1612" s="49"/>
      <c r="AC1612" s="0"/>
      <c r="AD1612" s="0"/>
      <c r="AE1612" s="0"/>
      <c r="AF1612" s="0"/>
      <c r="AG1612" s="0"/>
      <c r="AH1612" s="0"/>
    </row>
    <row r="1613" customFormat="false" ht="15" hidden="false" customHeight="false" outlineLevel="0" collapsed="false">
      <c r="J1613" s="49"/>
      <c r="AC1613" s="0"/>
      <c r="AD1613" s="0"/>
      <c r="AE1613" s="0"/>
      <c r="AF1613" s="0"/>
      <c r="AG1613" s="0"/>
      <c r="AH1613" s="0"/>
    </row>
    <row r="1614" customFormat="false" ht="15" hidden="false" customHeight="false" outlineLevel="0" collapsed="false">
      <c r="J1614" s="49"/>
      <c r="AC1614" s="0"/>
      <c r="AD1614" s="0"/>
      <c r="AE1614" s="0"/>
      <c r="AF1614" s="0"/>
      <c r="AG1614" s="0"/>
      <c r="AH1614" s="0"/>
    </row>
    <row r="1615" customFormat="false" ht="15" hidden="false" customHeight="false" outlineLevel="0" collapsed="false">
      <c r="J1615" s="49"/>
      <c r="AC1615" s="0"/>
      <c r="AD1615" s="0"/>
      <c r="AE1615" s="0"/>
      <c r="AF1615" s="0"/>
      <c r="AG1615" s="0"/>
      <c r="AH1615" s="0"/>
    </row>
    <row r="1616" customFormat="false" ht="15" hidden="false" customHeight="false" outlineLevel="0" collapsed="false">
      <c r="J1616" s="49"/>
      <c r="AC1616" s="0"/>
      <c r="AD1616" s="0"/>
      <c r="AE1616" s="0"/>
      <c r="AF1616" s="0"/>
      <c r="AG1616" s="0"/>
      <c r="AH1616" s="0"/>
    </row>
    <row r="1617" customFormat="false" ht="15" hidden="false" customHeight="false" outlineLevel="0" collapsed="false">
      <c r="J1617" s="49"/>
      <c r="AC1617" s="0"/>
      <c r="AD1617" s="0"/>
      <c r="AE1617" s="0"/>
      <c r="AF1617" s="0"/>
      <c r="AG1617" s="0"/>
      <c r="AH1617" s="0"/>
    </row>
    <row r="1618" customFormat="false" ht="15" hidden="false" customHeight="false" outlineLevel="0" collapsed="false">
      <c r="J1618" s="49"/>
      <c r="AC1618" s="0"/>
      <c r="AD1618" s="0"/>
      <c r="AE1618" s="0"/>
      <c r="AF1618" s="0"/>
      <c r="AG1618" s="0"/>
      <c r="AH1618" s="0"/>
    </row>
    <row r="1619" customFormat="false" ht="15" hidden="false" customHeight="false" outlineLevel="0" collapsed="false">
      <c r="J1619" s="49"/>
      <c r="AC1619" s="0"/>
      <c r="AD1619" s="0"/>
      <c r="AE1619" s="0"/>
      <c r="AF1619" s="0"/>
      <c r="AG1619" s="0"/>
      <c r="AH1619" s="0"/>
    </row>
    <row r="1620" customFormat="false" ht="15" hidden="false" customHeight="false" outlineLevel="0" collapsed="false">
      <c r="J1620" s="49"/>
      <c r="AC1620" s="0"/>
      <c r="AD1620" s="0"/>
      <c r="AE1620" s="0"/>
      <c r="AF1620" s="0"/>
      <c r="AG1620" s="0"/>
      <c r="AH1620" s="0"/>
    </row>
    <row r="1621" customFormat="false" ht="15" hidden="false" customHeight="false" outlineLevel="0" collapsed="false">
      <c r="J1621" s="49"/>
      <c r="AC1621" s="0"/>
      <c r="AD1621" s="0"/>
      <c r="AE1621" s="0"/>
      <c r="AF1621" s="0"/>
      <c r="AG1621" s="0"/>
      <c r="AH1621" s="0"/>
    </row>
    <row r="1622" customFormat="false" ht="15" hidden="false" customHeight="false" outlineLevel="0" collapsed="false">
      <c r="J1622" s="49"/>
      <c r="AC1622" s="0"/>
      <c r="AD1622" s="0"/>
      <c r="AE1622" s="0"/>
      <c r="AF1622" s="0"/>
      <c r="AG1622" s="0"/>
      <c r="AH1622" s="0"/>
    </row>
    <row r="1623" customFormat="false" ht="15" hidden="false" customHeight="false" outlineLevel="0" collapsed="false">
      <c r="J1623" s="49"/>
      <c r="AC1623" s="0"/>
      <c r="AD1623" s="0"/>
      <c r="AE1623" s="0"/>
      <c r="AF1623" s="0"/>
      <c r="AG1623" s="0"/>
      <c r="AH1623" s="0"/>
    </row>
    <row r="1624" customFormat="false" ht="15" hidden="false" customHeight="false" outlineLevel="0" collapsed="false">
      <c r="J1624" s="49"/>
      <c r="AC1624" s="0"/>
      <c r="AD1624" s="0"/>
      <c r="AE1624" s="0"/>
      <c r="AF1624" s="0"/>
      <c r="AG1624" s="0"/>
      <c r="AH1624" s="0"/>
    </row>
    <row r="1625" customFormat="false" ht="15" hidden="false" customHeight="false" outlineLevel="0" collapsed="false">
      <c r="J1625" s="49"/>
      <c r="AC1625" s="0"/>
      <c r="AD1625" s="0"/>
      <c r="AE1625" s="0"/>
      <c r="AF1625" s="0"/>
      <c r="AG1625" s="0"/>
      <c r="AH1625" s="0"/>
    </row>
    <row r="1626" customFormat="false" ht="15" hidden="false" customHeight="false" outlineLevel="0" collapsed="false">
      <c r="J1626" s="49"/>
      <c r="AC1626" s="0"/>
      <c r="AD1626" s="0"/>
      <c r="AE1626" s="0"/>
      <c r="AF1626" s="0"/>
      <c r="AG1626" s="0"/>
      <c r="AH1626" s="0"/>
    </row>
    <row r="1627" customFormat="false" ht="15" hidden="false" customHeight="false" outlineLevel="0" collapsed="false">
      <c r="J1627" s="49"/>
      <c r="AC1627" s="0"/>
      <c r="AD1627" s="0"/>
      <c r="AE1627" s="0"/>
      <c r="AF1627" s="0"/>
      <c r="AG1627" s="0"/>
      <c r="AH1627" s="0"/>
    </row>
    <row r="1628" customFormat="false" ht="15" hidden="false" customHeight="false" outlineLevel="0" collapsed="false">
      <c r="J1628" s="49"/>
      <c r="AC1628" s="0"/>
      <c r="AD1628" s="0"/>
      <c r="AE1628" s="0"/>
      <c r="AF1628" s="0"/>
      <c r="AG1628" s="0"/>
      <c r="AH1628" s="0"/>
    </row>
    <row r="1629" customFormat="false" ht="15" hidden="false" customHeight="false" outlineLevel="0" collapsed="false">
      <c r="J1629" s="49"/>
      <c r="AC1629" s="0"/>
      <c r="AD1629" s="0"/>
      <c r="AE1629" s="0"/>
      <c r="AF1629" s="0"/>
      <c r="AG1629" s="0"/>
      <c r="AH1629" s="0"/>
    </row>
    <row r="1630" customFormat="false" ht="15" hidden="false" customHeight="false" outlineLevel="0" collapsed="false">
      <c r="J1630" s="49"/>
      <c r="AC1630" s="0"/>
      <c r="AD1630" s="0"/>
      <c r="AE1630" s="0"/>
      <c r="AF1630" s="0"/>
      <c r="AG1630" s="0"/>
      <c r="AH1630" s="0"/>
    </row>
    <row r="1631" customFormat="false" ht="15" hidden="false" customHeight="false" outlineLevel="0" collapsed="false">
      <c r="J1631" s="49"/>
      <c r="AC1631" s="0"/>
      <c r="AD1631" s="0"/>
      <c r="AE1631" s="0"/>
      <c r="AF1631" s="0"/>
      <c r="AG1631" s="0"/>
      <c r="AH1631" s="0"/>
    </row>
    <row r="1632" customFormat="false" ht="15" hidden="false" customHeight="false" outlineLevel="0" collapsed="false">
      <c r="J1632" s="49"/>
      <c r="AC1632" s="0"/>
      <c r="AD1632" s="0"/>
      <c r="AE1632" s="0"/>
      <c r="AF1632" s="0"/>
      <c r="AG1632" s="0"/>
      <c r="AH1632" s="0"/>
    </row>
    <row r="1633" customFormat="false" ht="15" hidden="false" customHeight="false" outlineLevel="0" collapsed="false">
      <c r="J1633" s="49"/>
      <c r="AC1633" s="0"/>
      <c r="AD1633" s="0"/>
      <c r="AE1633" s="0"/>
      <c r="AF1633" s="0"/>
      <c r="AG1633" s="0"/>
      <c r="AH1633" s="0"/>
    </row>
    <row r="1634" customFormat="false" ht="15" hidden="false" customHeight="false" outlineLevel="0" collapsed="false">
      <c r="J1634" s="49"/>
      <c r="AC1634" s="0"/>
      <c r="AD1634" s="0"/>
      <c r="AE1634" s="0"/>
      <c r="AF1634" s="0"/>
      <c r="AG1634" s="0"/>
      <c r="AH1634" s="0"/>
    </row>
    <row r="1635" customFormat="false" ht="15" hidden="false" customHeight="false" outlineLevel="0" collapsed="false">
      <c r="J1635" s="49"/>
      <c r="AC1635" s="0"/>
      <c r="AD1635" s="0"/>
      <c r="AE1635" s="0"/>
      <c r="AF1635" s="0"/>
      <c r="AG1635" s="0"/>
      <c r="AH1635" s="0"/>
    </row>
    <row r="1636" customFormat="false" ht="15" hidden="false" customHeight="false" outlineLevel="0" collapsed="false">
      <c r="J1636" s="49"/>
      <c r="AC1636" s="0"/>
      <c r="AD1636" s="0"/>
      <c r="AE1636" s="0"/>
      <c r="AF1636" s="0"/>
      <c r="AG1636" s="0"/>
      <c r="AH1636" s="0"/>
    </row>
    <row r="1637" customFormat="false" ht="15" hidden="false" customHeight="false" outlineLevel="0" collapsed="false">
      <c r="J1637" s="49"/>
      <c r="AC1637" s="0"/>
      <c r="AD1637" s="0"/>
      <c r="AE1637" s="0"/>
      <c r="AF1637" s="0"/>
      <c r="AG1637" s="0"/>
      <c r="AH1637" s="0"/>
    </row>
    <row r="1638" customFormat="false" ht="15" hidden="false" customHeight="false" outlineLevel="0" collapsed="false">
      <c r="J1638" s="49"/>
      <c r="AC1638" s="0"/>
      <c r="AD1638" s="0"/>
      <c r="AE1638" s="0"/>
      <c r="AF1638" s="0"/>
      <c r="AG1638" s="0"/>
      <c r="AH1638" s="0"/>
    </row>
    <row r="1639" customFormat="false" ht="15" hidden="false" customHeight="false" outlineLevel="0" collapsed="false">
      <c r="J1639" s="49"/>
      <c r="AC1639" s="0"/>
      <c r="AD1639" s="0"/>
      <c r="AE1639" s="0"/>
      <c r="AF1639" s="0"/>
      <c r="AG1639" s="0"/>
      <c r="AH1639" s="0"/>
    </row>
    <row r="1640" customFormat="false" ht="15" hidden="false" customHeight="false" outlineLevel="0" collapsed="false">
      <c r="J1640" s="49"/>
      <c r="AC1640" s="0"/>
      <c r="AD1640" s="0"/>
      <c r="AE1640" s="0"/>
      <c r="AF1640" s="0"/>
      <c r="AG1640" s="0"/>
      <c r="AH1640" s="0"/>
    </row>
    <row r="1641" customFormat="false" ht="15" hidden="false" customHeight="false" outlineLevel="0" collapsed="false">
      <c r="J1641" s="49"/>
      <c r="AC1641" s="0"/>
      <c r="AD1641" s="0"/>
      <c r="AE1641" s="0"/>
      <c r="AF1641" s="0"/>
      <c r="AG1641" s="0"/>
      <c r="AH1641" s="0"/>
    </row>
    <row r="1642" customFormat="false" ht="15" hidden="false" customHeight="false" outlineLevel="0" collapsed="false">
      <c r="J1642" s="49"/>
      <c r="AC1642" s="0"/>
      <c r="AD1642" s="0"/>
      <c r="AE1642" s="0"/>
      <c r="AF1642" s="0"/>
      <c r="AG1642" s="0"/>
      <c r="AH1642" s="0"/>
    </row>
    <row r="1643" customFormat="false" ht="15" hidden="false" customHeight="false" outlineLevel="0" collapsed="false">
      <c r="J1643" s="49"/>
      <c r="AC1643" s="0"/>
      <c r="AD1643" s="0"/>
      <c r="AE1643" s="0"/>
      <c r="AF1643" s="0"/>
      <c r="AG1643" s="0"/>
      <c r="AH1643" s="0"/>
    </row>
    <row r="1644" customFormat="false" ht="15" hidden="false" customHeight="false" outlineLevel="0" collapsed="false">
      <c r="J1644" s="49"/>
      <c r="AC1644" s="0"/>
      <c r="AD1644" s="0"/>
      <c r="AE1644" s="0"/>
      <c r="AF1644" s="0"/>
      <c r="AG1644" s="0"/>
      <c r="AH1644" s="0"/>
    </row>
    <row r="1645" customFormat="false" ht="15" hidden="false" customHeight="false" outlineLevel="0" collapsed="false">
      <c r="J1645" s="49"/>
      <c r="AC1645" s="0"/>
      <c r="AD1645" s="0"/>
      <c r="AE1645" s="0"/>
      <c r="AF1645" s="0"/>
      <c r="AG1645" s="0"/>
      <c r="AH1645" s="0"/>
    </row>
    <row r="1646" customFormat="false" ht="15" hidden="false" customHeight="false" outlineLevel="0" collapsed="false">
      <c r="J1646" s="49"/>
      <c r="AC1646" s="0"/>
      <c r="AD1646" s="0"/>
      <c r="AE1646" s="0"/>
      <c r="AF1646" s="0"/>
      <c r="AG1646" s="0"/>
      <c r="AH1646" s="0"/>
    </row>
    <row r="1647" customFormat="false" ht="15" hidden="false" customHeight="false" outlineLevel="0" collapsed="false">
      <c r="J1647" s="49"/>
      <c r="AC1647" s="0"/>
      <c r="AD1647" s="0"/>
      <c r="AE1647" s="0"/>
      <c r="AF1647" s="0"/>
      <c r="AG1647" s="0"/>
      <c r="AH1647" s="0"/>
    </row>
    <row r="1648" customFormat="false" ht="15" hidden="false" customHeight="false" outlineLevel="0" collapsed="false">
      <c r="J1648" s="49"/>
      <c r="AC1648" s="0"/>
      <c r="AD1648" s="0"/>
      <c r="AE1648" s="0"/>
      <c r="AF1648" s="0"/>
      <c r="AG1648" s="0"/>
      <c r="AH1648" s="0"/>
    </row>
    <row r="1649" customFormat="false" ht="15" hidden="false" customHeight="false" outlineLevel="0" collapsed="false">
      <c r="J1649" s="49"/>
      <c r="AC1649" s="0"/>
      <c r="AD1649" s="0"/>
      <c r="AE1649" s="0"/>
      <c r="AF1649" s="0"/>
      <c r="AG1649" s="0"/>
      <c r="AH1649" s="0"/>
    </row>
    <row r="1650" customFormat="false" ht="15" hidden="false" customHeight="false" outlineLevel="0" collapsed="false">
      <c r="J1650" s="49"/>
      <c r="AC1650" s="0"/>
      <c r="AD1650" s="0"/>
      <c r="AE1650" s="0"/>
      <c r="AF1650" s="0"/>
      <c r="AG1650" s="0"/>
      <c r="AH1650" s="0"/>
    </row>
    <row r="1651" customFormat="false" ht="15" hidden="false" customHeight="false" outlineLevel="0" collapsed="false">
      <c r="J1651" s="49"/>
      <c r="AC1651" s="0"/>
      <c r="AD1651" s="0"/>
      <c r="AE1651" s="0"/>
      <c r="AF1651" s="0"/>
      <c r="AG1651" s="0"/>
      <c r="AH1651" s="0"/>
    </row>
    <row r="1652" customFormat="false" ht="15" hidden="false" customHeight="false" outlineLevel="0" collapsed="false">
      <c r="J1652" s="49"/>
      <c r="AC1652" s="0"/>
      <c r="AD1652" s="0"/>
      <c r="AE1652" s="0"/>
      <c r="AF1652" s="0"/>
      <c r="AG1652" s="0"/>
      <c r="AH1652" s="0"/>
    </row>
    <row r="1653" customFormat="false" ht="15" hidden="false" customHeight="false" outlineLevel="0" collapsed="false">
      <c r="J1653" s="49"/>
      <c r="AC1653" s="0"/>
      <c r="AD1653" s="0"/>
      <c r="AE1653" s="0"/>
      <c r="AF1653" s="0"/>
      <c r="AG1653" s="0"/>
      <c r="AH1653" s="0"/>
    </row>
    <row r="1654" customFormat="false" ht="15" hidden="false" customHeight="false" outlineLevel="0" collapsed="false">
      <c r="J1654" s="49"/>
      <c r="AC1654" s="0"/>
      <c r="AD1654" s="0"/>
      <c r="AE1654" s="0"/>
      <c r="AF1654" s="0"/>
      <c r="AG1654" s="0"/>
      <c r="AH1654" s="0"/>
    </row>
    <row r="1655" customFormat="false" ht="15" hidden="false" customHeight="false" outlineLevel="0" collapsed="false">
      <c r="J1655" s="49"/>
      <c r="AC1655" s="0"/>
      <c r="AD1655" s="0"/>
      <c r="AE1655" s="0"/>
      <c r="AF1655" s="0"/>
      <c r="AG1655" s="0"/>
      <c r="AH1655" s="0"/>
    </row>
    <row r="1656" customFormat="false" ht="15" hidden="false" customHeight="false" outlineLevel="0" collapsed="false">
      <c r="J1656" s="49"/>
      <c r="AC1656" s="0"/>
      <c r="AD1656" s="0"/>
      <c r="AE1656" s="0"/>
      <c r="AF1656" s="0"/>
      <c r="AG1656" s="0"/>
      <c r="AH1656" s="0"/>
    </row>
    <row r="1657" customFormat="false" ht="15" hidden="false" customHeight="false" outlineLevel="0" collapsed="false">
      <c r="J1657" s="49"/>
      <c r="AC1657" s="0"/>
      <c r="AD1657" s="0"/>
      <c r="AE1657" s="0"/>
      <c r="AF1657" s="0"/>
      <c r="AG1657" s="0"/>
      <c r="AH1657" s="0"/>
    </row>
    <row r="1658" customFormat="false" ht="15" hidden="false" customHeight="false" outlineLevel="0" collapsed="false">
      <c r="J1658" s="49"/>
      <c r="AC1658" s="0"/>
      <c r="AD1658" s="0"/>
      <c r="AE1658" s="0"/>
      <c r="AF1658" s="0"/>
      <c r="AG1658" s="0"/>
      <c r="AH1658" s="0"/>
    </row>
    <row r="1659" customFormat="false" ht="15" hidden="false" customHeight="false" outlineLevel="0" collapsed="false">
      <c r="J1659" s="49"/>
      <c r="AC1659" s="0"/>
      <c r="AD1659" s="0"/>
      <c r="AE1659" s="0"/>
      <c r="AF1659" s="0"/>
      <c r="AG1659" s="0"/>
      <c r="AH1659" s="0"/>
    </row>
    <row r="1660" customFormat="false" ht="15" hidden="false" customHeight="false" outlineLevel="0" collapsed="false">
      <c r="J1660" s="49"/>
      <c r="AC1660" s="0"/>
      <c r="AD1660" s="0"/>
      <c r="AE1660" s="0"/>
      <c r="AF1660" s="0"/>
      <c r="AG1660" s="0"/>
      <c r="AH1660" s="0"/>
    </row>
    <row r="1661" customFormat="false" ht="15" hidden="false" customHeight="false" outlineLevel="0" collapsed="false">
      <c r="J1661" s="49"/>
      <c r="AC1661" s="0"/>
      <c r="AD1661" s="0"/>
      <c r="AE1661" s="0"/>
      <c r="AF1661" s="0"/>
      <c r="AG1661" s="0"/>
      <c r="AH1661" s="0"/>
    </row>
    <row r="1662" customFormat="false" ht="15" hidden="false" customHeight="false" outlineLevel="0" collapsed="false">
      <c r="J1662" s="49"/>
      <c r="AC1662" s="0"/>
      <c r="AD1662" s="0"/>
      <c r="AE1662" s="0"/>
      <c r="AF1662" s="0"/>
      <c r="AG1662" s="0"/>
      <c r="AH1662" s="0"/>
    </row>
    <row r="1663" customFormat="false" ht="15" hidden="false" customHeight="false" outlineLevel="0" collapsed="false">
      <c r="J1663" s="49"/>
      <c r="AC1663" s="0"/>
      <c r="AD1663" s="0"/>
      <c r="AE1663" s="0"/>
      <c r="AF1663" s="0"/>
      <c r="AG1663" s="0"/>
      <c r="AH1663" s="0"/>
    </row>
    <row r="1664" customFormat="false" ht="15" hidden="false" customHeight="false" outlineLevel="0" collapsed="false">
      <c r="J1664" s="49"/>
      <c r="AC1664" s="0"/>
      <c r="AD1664" s="0"/>
      <c r="AE1664" s="0"/>
      <c r="AF1664" s="0"/>
      <c r="AG1664" s="0"/>
      <c r="AH1664" s="0"/>
    </row>
    <row r="1665" customFormat="false" ht="15" hidden="false" customHeight="false" outlineLevel="0" collapsed="false">
      <c r="J1665" s="49"/>
      <c r="AC1665" s="0"/>
      <c r="AD1665" s="0"/>
      <c r="AE1665" s="0"/>
      <c r="AF1665" s="0"/>
      <c r="AG1665" s="0"/>
      <c r="AH1665" s="0"/>
    </row>
    <row r="1666" customFormat="false" ht="15" hidden="false" customHeight="false" outlineLevel="0" collapsed="false">
      <c r="J1666" s="49"/>
      <c r="AC1666" s="0"/>
      <c r="AD1666" s="0"/>
      <c r="AE1666" s="0"/>
      <c r="AF1666" s="0"/>
      <c r="AG1666" s="0"/>
      <c r="AH1666" s="0"/>
    </row>
    <row r="1667" customFormat="false" ht="15" hidden="false" customHeight="false" outlineLevel="0" collapsed="false">
      <c r="J1667" s="49"/>
      <c r="AC1667" s="0"/>
      <c r="AD1667" s="0"/>
      <c r="AE1667" s="0"/>
      <c r="AF1667" s="0"/>
      <c r="AG1667" s="0"/>
      <c r="AH1667" s="0"/>
    </row>
    <row r="1668" customFormat="false" ht="15" hidden="false" customHeight="false" outlineLevel="0" collapsed="false">
      <c r="J1668" s="49"/>
      <c r="AC1668" s="0"/>
      <c r="AD1668" s="0"/>
      <c r="AE1668" s="0"/>
      <c r="AF1668" s="0"/>
      <c r="AG1668" s="0"/>
      <c r="AH1668" s="0"/>
    </row>
    <row r="1669" customFormat="false" ht="15" hidden="false" customHeight="false" outlineLevel="0" collapsed="false">
      <c r="J1669" s="49"/>
      <c r="AC1669" s="0"/>
      <c r="AD1669" s="0"/>
      <c r="AE1669" s="0"/>
      <c r="AF1669" s="0"/>
      <c r="AG1669" s="0"/>
      <c r="AH1669" s="0"/>
    </row>
    <row r="1670" customFormat="false" ht="15" hidden="false" customHeight="false" outlineLevel="0" collapsed="false">
      <c r="J1670" s="49"/>
      <c r="AC1670" s="0"/>
      <c r="AD1670" s="0"/>
      <c r="AE1670" s="0"/>
      <c r="AF1670" s="0"/>
      <c r="AG1670" s="0"/>
      <c r="AH1670" s="0"/>
    </row>
    <row r="1671" customFormat="false" ht="15" hidden="false" customHeight="false" outlineLevel="0" collapsed="false">
      <c r="J1671" s="49"/>
      <c r="AC1671" s="0"/>
      <c r="AD1671" s="0"/>
      <c r="AE1671" s="0"/>
      <c r="AF1671" s="0"/>
      <c r="AG1671" s="0"/>
      <c r="AH1671" s="0"/>
    </row>
    <row r="1672" customFormat="false" ht="15" hidden="false" customHeight="false" outlineLevel="0" collapsed="false">
      <c r="J1672" s="49"/>
      <c r="AC1672" s="0"/>
      <c r="AD1672" s="0"/>
      <c r="AE1672" s="0"/>
      <c r="AF1672" s="0"/>
      <c r="AG1672" s="0"/>
      <c r="AH1672" s="0"/>
    </row>
    <row r="1673" customFormat="false" ht="15" hidden="false" customHeight="false" outlineLevel="0" collapsed="false">
      <c r="J1673" s="49"/>
      <c r="AC1673" s="0"/>
      <c r="AD1673" s="0"/>
      <c r="AE1673" s="0"/>
      <c r="AF1673" s="0"/>
      <c r="AG1673" s="0"/>
      <c r="AH1673" s="0"/>
    </row>
    <row r="1674" customFormat="false" ht="15" hidden="false" customHeight="false" outlineLevel="0" collapsed="false">
      <c r="J1674" s="49"/>
      <c r="AC1674" s="0"/>
      <c r="AD1674" s="0"/>
      <c r="AE1674" s="0"/>
      <c r="AF1674" s="0"/>
      <c r="AG1674" s="0"/>
      <c r="AH1674" s="0"/>
    </row>
    <row r="1675" customFormat="false" ht="15" hidden="false" customHeight="false" outlineLevel="0" collapsed="false">
      <c r="J1675" s="49"/>
      <c r="AC1675" s="0"/>
      <c r="AD1675" s="0"/>
      <c r="AE1675" s="0"/>
      <c r="AF1675" s="0"/>
      <c r="AG1675" s="0"/>
      <c r="AH1675" s="0"/>
    </row>
    <row r="1676" customFormat="false" ht="15" hidden="false" customHeight="false" outlineLevel="0" collapsed="false">
      <c r="J1676" s="49"/>
      <c r="AC1676" s="0"/>
      <c r="AD1676" s="0"/>
      <c r="AE1676" s="0"/>
      <c r="AF1676" s="0"/>
      <c r="AG1676" s="0"/>
      <c r="AH1676" s="0"/>
    </row>
    <row r="1677" customFormat="false" ht="15" hidden="false" customHeight="false" outlineLevel="0" collapsed="false">
      <c r="J1677" s="49"/>
      <c r="AC1677" s="0"/>
      <c r="AD1677" s="0"/>
      <c r="AE1677" s="0"/>
      <c r="AF1677" s="0"/>
      <c r="AG1677" s="0"/>
      <c r="AH1677" s="0"/>
    </row>
    <row r="1678" customFormat="false" ht="15" hidden="false" customHeight="false" outlineLevel="0" collapsed="false">
      <c r="J1678" s="49"/>
      <c r="AC1678" s="0"/>
      <c r="AD1678" s="0"/>
      <c r="AE1678" s="0"/>
      <c r="AF1678" s="0"/>
      <c r="AG1678" s="0"/>
      <c r="AH1678" s="0"/>
    </row>
    <row r="1679" customFormat="false" ht="15" hidden="false" customHeight="false" outlineLevel="0" collapsed="false">
      <c r="J1679" s="49"/>
      <c r="AC1679" s="0"/>
      <c r="AD1679" s="0"/>
      <c r="AE1679" s="0"/>
      <c r="AF1679" s="0"/>
      <c r="AG1679" s="0"/>
      <c r="AH1679" s="0"/>
    </row>
    <row r="1680" customFormat="false" ht="15" hidden="false" customHeight="false" outlineLevel="0" collapsed="false">
      <c r="J1680" s="49"/>
      <c r="AC1680" s="0"/>
      <c r="AD1680" s="0"/>
      <c r="AE1680" s="0"/>
      <c r="AF1680" s="0"/>
      <c r="AG1680" s="0"/>
      <c r="AH1680" s="0"/>
    </row>
    <row r="1681" customFormat="false" ht="15" hidden="false" customHeight="false" outlineLevel="0" collapsed="false">
      <c r="J1681" s="49"/>
      <c r="AC1681" s="0"/>
      <c r="AD1681" s="0"/>
      <c r="AE1681" s="0"/>
      <c r="AF1681" s="0"/>
      <c r="AG1681" s="0"/>
      <c r="AH1681" s="0"/>
    </row>
    <row r="1682" customFormat="false" ht="15" hidden="false" customHeight="false" outlineLevel="0" collapsed="false">
      <c r="J1682" s="49"/>
      <c r="AC1682" s="0"/>
      <c r="AD1682" s="0"/>
      <c r="AE1682" s="0"/>
      <c r="AF1682" s="0"/>
      <c r="AG1682" s="0"/>
      <c r="AH1682" s="0"/>
    </row>
    <row r="1683" customFormat="false" ht="15" hidden="false" customHeight="false" outlineLevel="0" collapsed="false">
      <c r="J1683" s="49"/>
      <c r="AC1683" s="0"/>
      <c r="AD1683" s="0"/>
      <c r="AE1683" s="0"/>
      <c r="AF1683" s="0"/>
      <c r="AG1683" s="0"/>
      <c r="AH1683" s="0"/>
    </row>
    <row r="1684" customFormat="false" ht="15" hidden="false" customHeight="false" outlineLevel="0" collapsed="false">
      <c r="J1684" s="49"/>
      <c r="AC1684" s="0"/>
      <c r="AD1684" s="0"/>
      <c r="AE1684" s="0"/>
      <c r="AF1684" s="0"/>
      <c r="AG1684" s="0"/>
      <c r="AH1684" s="0"/>
    </row>
    <row r="1685" customFormat="false" ht="15" hidden="false" customHeight="false" outlineLevel="0" collapsed="false">
      <c r="J1685" s="49"/>
      <c r="AC1685" s="0"/>
      <c r="AD1685" s="0"/>
      <c r="AE1685" s="0"/>
      <c r="AF1685" s="0"/>
      <c r="AG1685" s="0"/>
      <c r="AH1685" s="0"/>
    </row>
    <row r="1686" customFormat="false" ht="15" hidden="false" customHeight="false" outlineLevel="0" collapsed="false">
      <c r="J1686" s="49"/>
      <c r="AC1686" s="0"/>
      <c r="AD1686" s="0"/>
      <c r="AE1686" s="0"/>
      <c r="AF1686" s="0"/>
      <c r="AG1686" s="0"/>
      <c r="AH1686" s="0"/>
    </row>
    <row r="1687" customFormat="false" ht="15" hidden="false" customHeight="false" outlineLevel="0" collapsed="false">
      <c r="J1687" s="49"/>
      <c r="AC1687" s="0"/>
      <c r="AD1687" s="0"/>
      <c r="AE1687" s="0"/>
      <c r="AF1687" s="0"/>
      <c r="AG1687" s="0"/>
      <c r="AH1687" s="0"/>
    </row>
    <row r="1688" customFormat="false" ht="15" hidden="false" customHeight="false" outlineLevel="0" collapsed="false">
      <c r="J1688" s="49"/>
      <c r="AC1688" s="0"/>
      <c r="AD1688" s="0"/>
      <c r="AE1688" s="0"/>
      <c r="AF1688" s="0"/>
      <c r="AG1688" s="0"/>
      <c r="AH1688" s="0"/>
    </row>
    <row r="1689" customFormat="false" ht="15" hidden="false" customHeight="false" outlineLevel="0" collapsed="false">
      <c r="J1689" s="49"/>
      <c r="AC1689" s="0"/>
      <c r="AD1689" s="0"/>
      <c r="AE1689" s="0"/>
      <c r="AF1689" s="0"/>
      <c r="AG1689" s="0"/>
      <c r="AH1689" s="0"/>
    </row>
    <row r="1690" customFormat="false" ht="15" hidden="false" customHeight="false" outlineLevel="0" collapsed="false">
      <c r="J1690" s="49"/>
      <c r="AC1690" s="0"/>
      <c r="AD1690" s="0"/>
      <c r="AE1690" s="0"/>
      <c r="AF1690" s="0"/>
      <c r="AG1690" s="0"/>
      <c r="AH1690" s="0"/>
    </row>
    <row r="1691" customFormat="false" ht="15" hidden="false" customHeight="false" outlineLevel="0" collapsed="false">
      <c r="J1691" s="49"/>
      <c r="AC1691" s="0"/>
      <c r="AD1691" s="0"/>
      <c r="AE1691" s="0"/>
      <c r="AF1691" s="0"/>
      <c r="AG1691" s="0"/>
      <c r="AH1691" s="0"/>
    </row>
    <row r="1692" customFormat="false" ht="15" hidden="false" customHeight="false" outlineLevel="0" collapsed="false">
      <c r="J1692" s="49"/>
      <c r="AC1692" s="0"/>
      <c r="AD1692" s="0"/>
      <c r="AE1692" s="0"/>
      <c r="AF1692" s="0"/>
      <c r="AG1692" s="0"/>
      <c r="AH1692" s="0"/>
    </row>
    <row r="1693" customFormat="false" ht="15" hidden="false" customHeight="false" outlineLevel="0" collapsed="false">
      <c r="J1693" s="49"/>
      <c r="AC1693" s="0"/>
      <c r="AD1693" s="0"/>
      <c r="AE1693" s="0"/>
      <c r="AF1693" s="0"/>
      <c r="AG1693" s="0"/>
      <c r="AH1693" s="0"/>
    </row>
    <row r="1694" customFormat="false" ht="15" hidden="false" customHeight="false" outlineLevel="0" collapsed="false">
      <c r="J1694" s="49"/>
      <c r="AC1694" s="0"/>
      <c r="AD1694" s="0"/>
      <c r="AE1694" s="0"/>
      <c r="AF1694" s="0"/>
      <c r="AG1694" s="0"/>
      <c r="AH1694" s="0"/>
    </row>
    <row r="1695" customFormat="false" ht="15" hidden="false" customHeight="false" outlineLevel="0" collapsed="false">
      <c r="J1695" s="49"/>
      <c r="AC1695" s="0"/>
      <c r="AD1695" s="0"/>
      <c r="AE1695" s="0"/>
      <c r="AF1695" s="0"/>
      <c r="AG1695" s="0"/>
      <c r="AH1695" s="0"/>
    </row>
    <row r="1696" customFormat="false" ht="15" hidden="false" customHeight="false" outlineLevel="0" collapsed="false">
      <c r="J1696" s="49"/>
      <c r="AC1696" s="0"/>
      <c r="AD1696" s="0"/>
      <c r="AE1696" s="0"/>
      <c r="AF1696" s="0"/>
      <c r="AG1696" s="0"/>
      <c r="AH1696" s="0"/>
    </row>
    <row r="1697" customFormat="false" ht="15" hidden="false" customHeight="false" outlineLevel="0" collapsed="false">
      <c r="J1697" s="49"/>
      <c r="AC1697" s="0"/>
      <c r="AD1697" s="0"/>
      <c r="AE1697" s="0"/>
      <c r="AF1697" s="0"/>
      <c r="AG1697" s="0"/>
      <c r="AH1697" s="0"/>
    </row>
    <row r="1698" customFormat="false" ht="15" hidden="false" customHeight="false" outlineLevel="0" collapsed="false">
      <c r="J1698" s="49"/>
      <c r="AC1698" s="0"/>
      <c r="AD1698" s="0"/>
      <c r="AE1698" s="0"/>
      <c r="AF1698" s="0"/>
      <c r="AG1698" s="0"/>
      <c r="AH1698" s="0"/>
    </row>
    <row r="1699" customFormat="false" ht="15" hidden="false" customHeight="false" outlineLevel="0" collapsed="false">
      <c r="J1699" s="49"/>
      <c r="AC1699" s="0"/>
      <c r="AD1699" s="0"/>
      <c r="AE1699" s="0"/>
      <c r="AF1699" s="0"/>
      <c r="AG1699" s="0"/>
      <c r="AH1699" s="0"/>
    </row>
    <row r="1700" customFormat="false" ht="15" hidden="false" customHeight="false" outlineLevel="0" collapsed="false">
      <c r="J1700" s="49"/>
      <c r="AC1700" s="0"/>
      <c r="AD1700" s="0"/>
      <c r="AE1700" s="0"/>
      <c r="AF1700" s="0"/>
      <c r="AG1700" s="0"/>
      <c r="AH1700" s="0"/>
    </row>
    <row r="1701" customFormat="false" ht="15" hidden="false" customHeight="false" outlineLevel="0" collapsed="false">
      <c r="J1701" s="49"/>
      <c r="AC1701" s="0"/>
      <c r="AD1701" s="0"/>
      <c r="AE1701" s="0"/>
      <c r="AF1701" s="0"/>
      <c r="AG1701" s="0"/>
      <c r="AH1701" s="0"/>
    </row>
    <row r="1702" customFormat="false" ht="15" hidden="false" customHeight="false" outlineLevel="0" collapsed="false">
      <c r="J1702" s="49"/>
      <c r="AC1702" s="0"/>
      <c r="AD1702" s="0"/>
      <c r="AE1702" s="0"/>
      <c r="AF1702" s="0"/>
      <c r="AG1702" s="0"/>
      <c r="AH1702" s="0"/>
    </row>
    <row r="1703" customFormat="false" ht="15" hidden="false" customHeight="false" outlineLevel="0" collapsed="false">
      <c r="J1703" s="49"/>
      <c r="AC1703" s="0"/>
      <c r="AD1703" s="0"/>
      <c r="AE1703" s="0"/>
      <c r="AF1703" s="0"/>
      <c r="AG1703" s="0"/>
      <c r="AH1703" s="0"/>
    </row>
    <row r="1704" customFormat="false" ht="15" hidden="false" customHeight="false" outlineLevel="0" collapsed="false">
      <c r="J1704" s="49"/>
      <c r="AC1704" s="0"/>
      <c r="AD1704" s="0"/>
      <c r="AE1704" s="0"/>
      <c r="AF1704" s="0"/>
      <c r="AG1704" s="0"/>
      <c r="AH1704" s="0"/>
    </row>
    <row r="1705" customFormat="false" ht="15" hidden="false" customHeight="false" outlineLevel="0" collapsed="false">
      <c r="J1705" s="49"/>
      <c r="AC1705" s="0"/>
      <c r="AD1705" s="0"/>
      <c r="AE1705" s="0"/>
      <c r="AF1705" s="0"/>
      <c r="AG1705" s="0"/>
      <c r="AH1705" s="0"/>
    </row>
    <row r="1706" customFormat="false" ht="15" hidden="false" customHeight="false" outlineLevel="0" collapsed="false">
      <c r="J1706" s="49"/>
      <c r="AC1706" s="0"/>
      <c r="AD1706" s="0"/>
      <c r="AE1706" s="0"/>
      <c r="AF1706" s="0"/>
      <c r="AG1706" s="0"/>
      <c r="AH1706" s="0"/>
    </row>
    <row r="1707" customFormat="false" ht="15" hidden="false" customHeight="false" outlineLevel="0" collapsed="false">
      <c r="J1707" s="49"/>
      <c r="AC1707" s="0"/>
      <c r="AD1707" s="0"/>
      <c r="AE1707" s="0"/>
      <c r="AF1707" s="0"/>
      <c r="AG1707" s="0"/>
      <c r="AH1707" s="0"/>
    </row>
    <row r="1708" customFormat="false" ht="15" hidden="false" customHeight="false" outlineLevel="0" collapsed="false">
      <c r="J1708" s="49"/>
      <c r="AC1708" s="0"/>
      <c r="AD1708" s="0"/>
      <c r="AE1708" s="0"/>
      <c r="AF1708" s="0"/>
      <c r="AG1708" s="0"/>
      <c r="AH1708" s="0"/>
    </row>
    <row r="1709" customFormat="false" ht="15" hidden="false" customHeight="false" outlineLevel="0" collapsed="false">
      <c r="J1709" s="49"/>
      <c r="AC1709" s="0"/>
      <c r="AD1709" s="0"/>
      <c r="AE1709" s="0"/>
      <c r="AF1709" s="0"/>
      <c r="AG1709" s="0"/>
      <c r="AH1709" s="0"/>
    </row>
    <row r="1710" customFormat="false" ht="15" hidden="false" customHeight="false" outlineLevel="0" collapsed="false">
      <c r="J1710" s="49"/>
      <c r="AC1710" s="0"/>
      <c r="AD1710" s="0"/>
      <c r="AE1710" s="0"/>
      <c r="AF1710" s="0"/>
      <c r="AG1710" s="0"/>
      <c r="AH1710" s="0"/>
    </row>
    <row r="1711" customFormat="false" ht="15" hidden="false" customHeight="false" outlineLevel="0" collapsed="false">
      <c r="J1711" s="49"/>
      <c r="AC1711" s="0"/>
      <c r="AD1711" s="0"/>
      <c r="AE1711" s="0"/>
      <c r="AF1711" s="0"/>
      <c r="AG1711" s="0"/>
      <c r="AH1711" s="0"/>
    </row>
    <row r="1712" customFormat="false" ht="15" hidden="false" customHeight="false" outlineLevel="0" collapsed="false">
      <c r="J1712" s="49"/>
      <c r="AC1712" s="0"/>
      <c r="AD1712" s="0"/>
      <c r="AE1712" s="0"/>
      <c r="AF1712" s="0"/>
      <c r="AG1712" s="0"/>
      <c r="AH1712" s="0"/>
    </row>
    <row r="1713" customFormat="false" ht="15" hidden="false" customHeight="false" outlineLevel="0" collapsed="false">
      <c r="J1713" s="49"/>
      <c r="AC1713" s="0"/>
      <c r="AD1713" s="0"/>
      <c r="AE1713" s="0"/>
      <c r="AF1713" s="0"/>
      <c r="AG1713" s="0"/>
      <c r="AH1713" s="0"/>
    </row>
    <row r="1714" customFormat="false" ht="15" hidden="false" customHeight="false" outlineLevel="0" collapsed="false">
      <c r="J1714" s="49"/>
      <c r="AC1714" s="0"/>
      <c r="AD1714" s="0"/>
      <c r="AE1714" s="0"/>
      <c r="AF1714" s="0"/>
      <c r="AG1714" s="0"/>
      <c r="AH1714" s="0"/>
    </row>
    <row r="1715" customFormat="false" ht="15" hidden="false" customHeight="false" outlineLevel="0" collapsed="false">
      <c r="J1715" s="49"/>
      <c r="AC1715" s="0"/>
      <c r="AD1715" s="0"/>
      <c r="AE1715" s="0"/>
      <c r="AF1715" s="0"/>
      <c r="AG1715" s="0"/>
      <c r="AH1715" s="0"/>
    </row>
    <row r="1716" customFormat="false" ht="15" hidden="false" customHeight="false" outlineLevel="0" collapsed="false">
      <c r="J1716" s="49"/>
      <c r="AC1716" s="0"/>
      <c r="AD1716" s="0"/>
      <c r="AE1716" s="0"/>
      <c r="AF1716" s="0"/>
      <c r="AG1716" s="0"/>
      <c r="AH1716" s="0"/>
    </row>
    <row r="1717" customFormat="false" ht="15" hidden="false" customHeight="false" outlineLevel="0" collapsed="false">
      <c r="J1717" s="49"/>
      <c r="AC1717" s="0"/>
      <c r="AD1717" s="0"/>
      <c r="AE1717" s="0"/>
      <c r="AF1717" s="0"/>
      <c r="AG1717" s="0"/>
      <c r="AH1717" s="0"/>
    </row>
    <row r="1718" customFormat="false" ht="15" hidden="false" customHeight="false" outlineLevel="0" collapsed="false">
      <c r="J1718" s="49"/>
      <c r="AC1718" s="0"/>
      <c r="AD1718" s="0"/>
      <c r="AE1718" s="0"/>
      <c r="AF1718" s="0"/>
      <c r="AG1718" s="0"/>
      <c r="AH1718" s="0"/>
    </row>
    <row r="1719" customFormat="false" ht="15" hidden="false" customHeight="false" outlineLevel="0" collapsed="false">
      <c r="J1719" s="49"/>
      <c r="AC1719" s="0"/>
      <c r="AD1719" s="0"/>
      <c r="AE1719" s="0"/>
      <c r="AF1719" s="0"/>
      <c r="AG1719" s="0"/>
      <c r="AH1719" s="0"/>
    </row>
    <row r="1720" customFormat="false" ht="15" hidden="false" customHeight="false" outlineLevel="0" collapsed="false">
      <c r="J1720" s="49"/>
      <c r="AC1720" s="0"/>
      <c r="AD1720" s="0"/>
      <c r="AE1720" s="0"/>
      <c r="AF1720" s="0"/>
      <c r="AG1720" s="0"/>
      <c r="AH1720" s="0"/>
    </row>
    <row r="1721" customFormat="false" ht="15" hidden="false" customHeight="false" outlineLevel="0" collapsed="false">
      <c r="J1721" s="49"/>
      <c r="AC1721" s="0"/>
      <c r="AD1721" s="0"/>
      <c r="AE1721" s="0"/>
      <c r="AF1721" s="0"/>
      <c r="AG1721" s="0"/>
      <c r="AH1721" s="0"/>
    </row>
    <row r="1722" customFormat="false" ht="15" hidden="false" customHeight="false" outlineLevel="0" collapsed="false">
      <c r="J1722" s="49"/>
      <c r="AC1722" s="0"/>
      <c r="AD1722" s="0"/>
      <c r="AE1722" s="0"/>
      <c r="AF1722" s="0"/>
      <c r="AG1722" s="0"/>
      <c r="AH1722" s="0"/>
    </row>
    <row r="1723" customFormat="false" ht="15" hidden="false" customHeight="false" outlineLevel="0" collapsed="false">
      <c r="J1723" s="49"/>
      <c r="AC1723" s="0"/>
      <c r="AD1723" s="0"/>
      <c r="AE1723" s="0"/>
      <c r="AF1723" s="0"/>
      <c r="AG1723" s="0"/>
      <c r="AH1723" s="0"/>
    </row>
    <row r="1724" customFormat="false" ht="15" hidden="false" customHeight="false" outlineLevel="0" collapsed="false">
      <c r="J1724" s="49"/>
      <c r="AC1724" s="0"/>
      <c r="AD1724" s="0"/>
      <c r="AE1724" s="0"/>
      <c r="AF1724" s="0"/>
      <c r="AG1724" s="0"/>
      <c r="AH1724" s="0"/>
    </row>
    <row r="1725" customFormat="false" ht="15" hidden="false" customHeight="false" outlineLevel="0" collapsed="false">
      <c r="J1725" s="49"/>
      <c r="AC1725" s="0"/>
      <c r="AD1725" s="0"/>
      <c r="AE1725" s="0"/>
      <c r="AF1725" s="0"/>
      <c r="AG1725" s="0"/>
      <c r="AH1725" s="0"/>
    </row>
    <row r="1726" customFormat="false" ht="15" hidden="false" customHeight="false" outlineLevel="0" collapsed="false">
      <c r="J1726" s="49"/>
      <c r="AC1726" s="0"/>
      <c r="AD1726" s="0"/>
      <c r="AE1726" s="0"/>
      <c r="AF1726" s="0"/>
      <c r="AG1726" s="0"/>
      <c r="AH1726" s="0"/>
    </row>
    <row r="1727" customFormat="false" ht="15" hidden="false" customHeight="false" outlineLevel="0" collapsed="false">
      <c r="J1727" s="49"/>
      <c r="AC1727" s="0"/>
      <c r="AD1727" s="0"/>
      <c r="AE1727" s="0"/>
      <c r="AF1727" s="0"/>
      <c r="AG1727" s="0"/>
      <c r="AH1727" s="0"/>
    </row>
    <row r="1728" customFormat="false" ht="15" hidden="false" customHeight="false" outlineLevel="0" collapsed="false">
      <c r="J1728" s="49"/>
      <c r="AC1728" s="0"/>
      <c r="AD1728" s="0"/>
      <c r="AE1728" s="0"/>
      <c r="AF1728" s="0"/>
      <c r="AG1728" s="0"/>
      <c r="AH1728" s="0"/>
    </row>
    <row r="1729" customFormat="false" ht="15" hidden="false" customHeight="false" outlineLevel="0" collapsed="false">
      <c r="J1729" s="49"/>
      <c r="AC1729" s="0"/>
      <c r="AD1729" s="0"/>
      <c r="AE1729" s="0"/>
      <c r="AF1729" s="0"/>
      <c r="AG1729" s="0"/>
      <c r="AH1729" s="0"/>
    </row>
    <row r="1730" customFormat="false" ht="15" hidden="false" customHeight="false" outlineLevel="0" collapsed="false">
      <c r="J1730" s="49"/>
      <c r="AC1730" s="0"/>
      <c r="AD1730" s="0"/>
      <c r="AE1730" s="0"/>
      <c r="AF1730" s="0"/>
      <c r="AG1730" s="0"/>
      <c r="AH1730" s="0"/>
    </row>
    <row r="1731" customFormat="false" ht="15" hidden="false" customHeight="false" outlineLevel="0" collapsed="false">
      <c r="J1731" s="49"/>
      <c r="AC1731" s="0"/>
      <c r="AD1731" s="0"/>
      <c r="AE1731" s="0"/>
      <c r="AF1731" s="0"/>
      <c r="AG1731" s="0"/>
      <c r="AH1731" s="0"/>
    </row>
    <row r="1732" customFormat="false" ht="15" hidden="false" customHeight="false" outlineLevel="0" collapsed="false">
      <c r="J1732" s="49"/>
      <c r="AC1732" s="0"/>
      <c r="AD1732" s="0"/>
      <c r="AE1732" s="0"/>
      <c r="AF1732" s="0"/>
      <c r="AG1732" s="0"/>
      <c r="AH1732" s="0"/>
    </row>
    <row r="1733" customFormat="false" ht="15" hidden="false" customHeight="false" outlineLevel="0" collapsed="false">
      <c r="J1733" s="49"/>
      <c r="AC1733" s="0"/>
      <c r="AD1733" s="0"/>
      <c r="AE1733" s="0"/>
      <c r="AF1733" s="0"/>
      <c r="AG1733" s="0"/>
      <c r="AH1733" s="0"/>
    </row>
    <row r="1734" customFormat="false" ht="15" hidden="false" customHeight="false" outlineLevel="0" collapsed="false">
      <c r="J1734" s="49"/>
      <c r="AC1734" s="0"/>
      <c r="AD1734" s="0"/>
      <c r="AE1734" s="0"/>
      <c r="AF1734" s="0"/>
      <c r="AG1734" s="0"/>
      <c r="AH1734" s="0"/>
    </row>
    <row r="1735" customFormat="false" ht="15" hidden="false" customHeight="false" outlineLevel="0" collapsed="false">
      <c r="J1735" s="49"/>
      <c r="AC1735" s="0"/>
      <c r="AD1735" s="0"/>
      <c r="AE1735" s="0"/>
      <c r="AF1735" s="0"/>
      <c r="AG1735" s="0"/>
      <c r="AH1735" s="0"/>
    </row>
    <row r="1736" customFormat="false" ht="15" hidden="false" customHeight="false" outlineLevel="0" collapsed="false">
      <c r="J1736" s="49"/>
      <c r="AC1736" s="0"/>
      <c r="AD1736" s="0"/>
      <c r="AE1736" s="0"/>
      <c r="AF1736" s="0"/>
      <c r="AG1736" s="0"/>
      <c r="AH1736" s="0"/>
    </row>
    <row r="1737" customFormat="false" ht="15" hidden="false" customHeight="false" outlineLevel="0" collapsed="false">
      <c r="J1737" s="49"/>
      <c r="AC1737" s="0"/>
      <c r="AD1737" s="0"/>
      <c r="AE1737" s="0"/>
      <c r="AF1737" s="0"/>
      <c r="AG1737" s="0"/>
      <c r="AH1737" s="0"/>
    </row>
    <row r="1738" customFormat="false" ht="15" hidden="false" customHeight="false" outlineLevel="0" collapsed="false">
      <c r="J1738" s="49"/>
      <c r="AC1738" s="0"/>
      <c r="AD1738" s="0"/>
      <c r="AE1738" s="0"/>
      <c r="AF1738" s="0"/>
      <c r="AG1738" s="0"/>
      <c r="AH1738" s="0"/>
    </row>
    <row r="1739" customFormat="false" ht="15" hidden="false" customHeight="false" outlineLevel="0" collapsed="false">
      <c r="J1739" s="49"/>
      <c r="AC1739" s="0"/>
      <c r="AD1739" s="0"/>
      <c r="AE1739" s="0"/>
      <c r="AF1739" s="0"/>
      <c r="AG1739" s="0"/>
      <c r="AH1739" s="0"/>
    </row>
    <row r="1740" customFormat="false" ht="15" hidden="false" customHeight="false" outlineLevel="0" collapsed="false">
      <c r="J1740" s="49"/>
      <c r="AC1740" s="0"/>
      <c r="AD1740" s="0"/>
      <c r="AE1740" s="0"/>
      <c r="AF1740" s="0"/>
      <c r="AG1740" s="0"/>
      <c r="AH1740" s="0"/>
    </row>
    <row r="1741" customFormat="false" ht="15" hidden="false" customHeight="false" outlineLevel="0" collapsed="false">
      <c r="J1741" s="49"/>
      <c r="AC1741" s="0"/>
      <c r="AD1741" s="0"/>
      <c r="AE1741" s="0"/>
      <c r="AF1741" s="0"/>
      <c r="AG1741" s="0"/>
      <c r="AH1741" s="0"/>
    </row>
    <row r="1742" customFormat="false" ht="15" hidden="false" customHeight="false" outlineLevel="0" collapsed="false">
      <c r="J1742" s="49"/>
      <c r="AC1742" s="0"/>
      <c r="AD1742" s="0"/>
      <c r="AE1742" s="0"/>
      <c r="AF1742" s="0"/>
      <c r="AG1742" s="0"/>
      <c r="AH1742" s="0"/>
    </row>
    <row r="1743" customFormat="false" ht="15" hidden="false" customHeight="false" outlineLevel="0" collapsed="false">
      <c r="J1743" s="49"/>
      <c r="AC1743" s="0"/>
      <c r="AD1743" s="0"/>
      <c r="AE1743" s="0"/>
      <c r="AF1743" s="0"/>
      <c r="AG1743" s="0"/>
      <c r="AH1743" s="0"/>
    </row>
    <row r="1744" customFormat="false" ht="15" hidden="false" customHeight="false" outlineLevel="0" collapsed="false">
      <c r="J1744" s="49"/>
      <c r="AC1744" s="0"/>
      <c r="AD1744" s="0"/>
      <c r="AE1744" s="0"/>
      <c r="AF1744" s="0"/>
      <c r="AG1744" s="0"/>
      <c r="AH1744" s="0"/>
    </row>
    <row r="1745" customFormat="false" ht="15" hidden="false" customHeight="false" outlineLevel="0" collapsed="false">
      <c r="J1745" s="49"/>
      <c r="AC1745" s="0"/>
      <c r="AD1745" s="0"/>
      <c r="AE1745" s="0"/>
      <c r="AF1745" s="0"/>
      <c r="AG1745" s="0"/>
      <c r="AH1745" s="0"/>
    </row>
    <row r="1746" customFormat="false" ht="15" hidden="false" customHeight="false" outlineLevel="0" collapsed="false">
      <c r="J1746" s="49"/>
      <c r="AC1746" s="0"/>
      <c r="AD1746" s="0"/>
      <c r="AE1746" s="0"/>
      <c r="AF1746" s="0"/>
      <c r="AG1746" s="0"/>
      <c r="AH1746" s="0"/>
    </row>
    <row r="1747" customFormat="false" ht="15" hidden="false" customHeight="false" outlineLevel="0" collapsed="false">
      <c r="J1747" s="49"/>
      <c r="AC1747" s="0"/>
      <c r="AD1747" s="0"/>
      <c r="AE1747" s="0"/>
      <c r="AF1747" s="0"/>
      <c r="AG1747" s="0"/>
      <c r="AH1747" s="0"/>
    </row>
    <row r="1748" customFormat="false" ht="15" hidden="false" customHeight="false" outlineLevel="0" collapsed="false">
      <c r="J1748" s="49"/>
      <c r="AC1748" s="0"/>
      <c r="AD1748" s="0"/>
      <c r="AE1748" s="0"/>
      <c r="AF1748" s="0"/>
      <c r="AG1748" s="0"/>
      <c r="AH1748" s="0"/>
    </row>
    <row r="1749" customFormat="false" ht="15" hidden="false" customHeight="false" outlineLevel="0" collapsed="false">
      <c r="J1749" s="49"/>
      <c r="AC1749" s="0"/>
      <c r="AD1749" s="0"/>
      <c r="AE1749" s="0"/>
      <c r="AF1749" s="0"/>
      <c r="AG1749" s="0"/>
      <c r="AH1749" s="0"/>
    </row>
    <row r="1750" customFormat="false" ht="15" hidden="false" customHeight="false" outlineLevel="0" collapsed="false">
      <c r="J1750" s="49"/>
      <c r="AC1750" s="0"/>
      <c r="AD1750" s="0"/>
      <c r="AE1750" s="0"/>
      <c r="AF1750" s="0"/>
      <c r="AG1750" s="0"/>
      <c r="AH1750" s="0"/>
    </row>
    <row r="1751" customFormat="false" ht="15" hidden="false" customHeight="false" outlineLevel="0" collapsed="false">
      <c r="J1751" s="49"/>
      <c r="AC1751" s="0"/>
      <c r="AD1751" s="0"/>
      <c r="AE1751" s="0"/>
      <c r="AF1751" s="0"/>
      <c r="AG1751" s="0"/>
      <c r="AH1751" s="0"/>
    </row>
    <row r="1752" customFormat="false" ht="15" hidden="false" customHeight="false" outlineLevel="0" collapsed="false">
      <c r="J1752" s="49"/>
      <c r="AC1752" s="0"/>
      <c r="AD1752" s="0"/>
      <c r="AE1752" s="0"/>
      <c r="AF1752" s="0"/>
      <c r="AG1752" s="0"/>
      <c r="AH1752" s="0"/>
    </row>
    <row r="1753" customFormat="false" ht="15" hidden="false" customHeight="false" outlineLevel="0" collapsed="false">
      <c r="J1753" s="49"/>
      <c r="AC1753" s="0"/>
      <c r="AD1753" s="0"/>
      <c r="AE1753" s="0"/>
      <c r="AF1753" s="0"/>
      <c r="AG1753" s="0"/>
      <c r="AH1753" s="0"/>
    </row>
    <row r="1754" customFormat="false" ht="15" hidden="false" customHeight="false" outlineLevel="0" collapsed="false">
      <c r="J1754" s="49"/>
      <c r="AC1754" s="0"/>
      <c r="AD1754" s="0"/>
      <c r="AE1754" s="0"/>
      <c r="AF1754" s="0"/>
      <c r="AG1754" s="0"/>
      <c r="AH1754" s="0"/>
    </row>
    <row r="1755" customFormat="false" ht="15" hidden="false" customHeight="false" outlineLevel="0" collapsed="false">
      <c r="J1755" s="49"/>
      <c r="AC1755" s="0"/>
      <c r="AD1755" s="0"/>
      <c r="AE1755" s="0"/>
      <c r="AF1755" s="0"/>
      <c r="AG1755" s="0"/>
      <c r="AH1755" s="0"/>
    </row>
    <row r="1756" customFormat="false" ht="15" hidden="false" customHeight="false" outlineLevel="0" collapsed="false">
      <c r="J1756" s="49"/>
      <c r="AC1756" s="0"/>
      <c r="AD1756" s="0"/>
      <c r="AE1756" s="0"/>
      <c r="AF1756" s="0"/>
      <c r="AG1756" s="0"/>
      <c r="AH1756" s="0"/>
    </row>
    <row r="1757" customFormat="false" ht="15" hidden="false" customHeight="false" outlineLevel="0" collapsed="false">
      <c r="J1757" s="49"/>
      <c r="AC1757" s="0"/>
      <c r="AD1757" s="0"/>
      <c r="AE1757" s="0"/>
      <c r="AF1757" s="0"/>
      <c r="AG1757" s="0"/>
      <c r="AH1757" s="0"/>
    </row>
    <row r="1758" customFormat="false" ht="15" hidden="false" customHeight="false" outlineLevel="0" collapsed="false">
      <c r="J1758" s="49"/>
      <c r="AC1758" s="0"/>
      <c r="AD1758" s="0"/>
      <c r="AE1758" s="0"/>
      <c r="AF1758" s="0"/>
      <c r="AG1758" s="0"/>
      <c r="AH1758" s="0"/>
    </row>
    <row r="1759" customFormat="false" ht="15" hidden="false" customHeight="false" outlineLevel="0" collapsed="false">
      <c r="J1759" s="49"/>
      <c r="AC1759" s="0"/>
      <c r="AD1759" s="0"/>
      <c r="AE1759" s="0"/>
      <c r="AF1759" s="0"/>
      <c r="AG1759" s="0"/>
      <c r="AH1759" s="0"/>
    </row>
    <row r="1760" customFormat="false" ht="15" hidden="false" customHeight="false" outlineLevel="0" collapsed="false">
      <c r="J1760" s="49"/>
      <c r="AC1760" s="0"/>
      <c r="AD1760" s="0"/>
      <c r="AE1760" s="0"/>
      <c r="AF1760" s="0"/>
      <c r="AG1760" s="0"/>
      <c r="AH1760" s="0"/>
    </row>
    <row r="1761" customFormat="false" ht="15" hidden="false" customHeight="false" outlineLevel="0" collapsed="false">
      <c r="J1761" s="49"/>
      <c r="AC1761" s="0"/>
      <c r="AD1761" s="0"/>
      <c r="AE1761" s="0"/>
      <c r="AF1761" s="0"/>
      <c r="AG1761" s="0"/>
      <c r="AH1761" s="0"/>
    </row>
    <row r="1762" customFormat="false" ht="15" hidden="false" customHeight="false" outlineLevel="0" collapsed="false">
      <c r="J1762" s="49"/>
      <c r="AC1762" s="0"/>
      <c r="AD1762" s="0"/>
      <c r="AE1762" s="0"/>
      <c r="AF1762" s="0"/>
      <c r="AG1762" s="0"/>
      <c r="AH1762" s="0"/>
    </row>
    <row r="1763" customFormat="false" ht="15" hidden="false" customHeight="false" outlineLevel="0" collapsed="false">
      <c r="J1763" s="49"/>
      <c r="AC1763" s="0"/>
      <c r="AD1763" s="0"/>
      <c r="AE1763" s="0"/>
      <c r="AF1763" s="0"/>
      <c r="AG1763" s="0"/>
      <c r="AH1763" s="0"/>
    </row>
    <row r="1764" customFormat="false" ht="15" hidden="false" customHeight="false" outlineLevel="0" collapsed="false">
      <c r="J1764" s="49"/>
      <c r="AC1764" s="0"/>
      <c r="AD1764" s="0"/>
      <c r="AE1764" s="0"/>
      <c r="AF1764" s="0"/>
      <c r="AG1764" s="0"/>
      <c r="AH1764" s="0"/>
    </row>
    <row r="1765" customFormat="false" ht="15" hidden="false" customHeight="false" outlineLevel="0" collapsed="false">
      <c r="J1765" s="49"/>
      <c r="AC1765" s="0"/>
      <c r="AD1765" s="0"/>
      <c r="AE1765" s="0"/>
      <c r="AF1765" s="0"/>
      <c r="AG1765" s="0"/>
      <c r="AH1765" s="0"/>
    </row>
    <row r="1766" customFormat="false" ht="15" hidden="false" customHeight="false" outlineLevel="0" collapsed="false">
      <c r="J1766" s="49"/>
      <c r="AC1766" s="0"/>
      <c r="AD1766" s="0"/>
      <c r="AE1766" s="0"/>
      <c r="AF1766" s="0"/>
      <c r="AG1766" s="0"/>
      <c r="AH1766" s="0"/>
    </row>
    <row r="1767" customFormat="false" ht="15" hidden="false" customHeight="false" outlineLevel="0" collapsed="false">
      <c r="J1767" s="49"/>
      <c r="AC1767" s="0"/>
      <c r="AD1767" s="0"/>
      <c r="AE1767" s="0"/>
      <c r="AF1767" s="0"/>
      <c r="AG1767" s="0"/>
      <c r="AH1767" s="0"/>
    </row>
    <row r="1768" customFormat="false" ht="15" hidden="false" customHeight="false" outlineLevel="0" collapsed="false">
      <c r="J1768" s="49"/>
      <c r="AC1768" s="0"/>
      <c r="AD1768" s="0"/>
      <c r="AE1768" s="0"/>
      <c r="AF1768" s="0"/>
      <c r="AG1768" s="0"/>
      <c r="AH1768" s="0"/>
    </row>
    <row r="1769" customFormat="false" ht="15" hidden="false" customHeight="false" outlineLevel="0" collapsed="false">
      <c r="J1769" s="49"/>
      <c r="AC1769" s="0"/>
      <c r="AD1769" s="0"/>
      <c r="AE1769" s="0"/>
      <c r="AF1769" s="0"/>
      <c r="AG1769" s="0"/>
      <c r="AH1769" s="0"/>
    </row>
    <row r="1770" customFormat="false" ht="15" hidden="false" customHeight="false" outlineLevel="0" collapsed="false">
      <c r="J1770" s="49"/>
      <c r="AC1770" s="0"/>
      <c r="AD1770" s="0"/>
      <c r="AE1770" s="0"/>
      <c r="AF1770" s="0"/>
      <c r="AG1770" s="0"/>
      <c r="AH1770" s="0"/>
    </row>
    <row r="1771" customFormat="false" ht="15" hidden="false" customHeight="false" outlineLevel="0" collapsed="false">
      <c r="J1771" s="49"/>
      <c r="AC1771" s="0"/>
      <c r="AD1771" s="0"/>
      <c r="AE1771" s="0"/>
      <c r="AF1771" s="0"/>
      <c r="AG1771" s="0"/>
      <c r="AH1771" s="0"/>
    </row>
    <row r="1772" customFormat="false" ht="15" hidden="false" customHeight="false" outlineLevel="0" collapsed="false">
      <c r="J1772" s="49"/>
      <c r="AC1772" s="0"/>
      <c r="AD1772" s="0"/>
      <c r="AE1772" s="0"/>
      <c r="AF1772" s="0"/>
      <c r="AG1772" s="0"/>
      <c r="AH1772" s="0"/>
    </row>
    <row r="1773" customFormat="false" ht="15" hidden="false" customHeight="false" outlineLevel="0" collapsed="false">
      <c r="J1773" s="49"/>
      <c r="AC1773" s="0"/>
      <c r="AD1773" s="0"/>
      <c r="AE1773" s="0"/>
      <c r="AF1773" s="0"/>
      <c r="AG1773" s="0"/>
      <c r="AH1773" s="0"/>
    </row>
    <row r="1774" customFormat="false" ht="15" hidden="false" customHeight="false" outlineLevel="0" collapsed="false">
      <c r="J1774" s="49"/>
      <c r="AC1774" s="0"/>
      <c r="AD1774" s="0"/>
      <c r="AE1774" s="0"/>
      <c r="AF1774" s="0"/>
      <c r="AG1774" s="0"/>
      <c r="AH1774" s="0"/>
    </row>
    <row r="1775" customFormat="false" ht="15" hidden="false" customHeight="false" outlineLevel="0" collapsed="false">
      <c r="J1775" s="49"/>
      <c r="AC1775" s="0"/>
      <c r="AD1775" s="0"/>
      <c r="AE1775" s="0"/>
      <c r="AF1775" s="0"/>
      <c r="AG1775" s="0"/>
      <c r="AH1775" s="0"/>
    </row>
    <row r="1776" customFormat="false" ht="15" hidden="false" customHeight="false" outlineLevel="0" collapsed="false">
      <c r="J1776" s="49"/>
      <c r="AC1776" s="0"/>
      <c r="AD1776" s="0"/>
      <c r="AE1776" s="0"/>
      <c r="AF1776" s="0"/>
      <c r="AG1776" s="0"/>
      <c r="AH1776" s="0"/>
    </row>
    <row r="1777" customFormat="false" ht="15" hidden="false" customHeight="false" outlineLevel="0" collapsed="false">
      <c r="J1777" s="49"/>
      <c r="AC1777" s="0"/>
      <c r="AD1777" s="0"/>
      <c r="AE1777" s="0"/>
      <c r="AF1777" s="0"/>
      <c r="AG1777" s="0"/>
      <c r="AH1777" s="0"/>
    </row>
    <row r="1778" customFormat="false" ht="15" hidden="false" customHeight="false" outlineLevel="0" collapsed="false">
      <c r="J1778" s="49"/>
      <c r="AC1778" s="0"/>
      <c r="AD1778" s="0"/>
      <c r="AE1778" s="0"/>
      <c r="AF1778" s="0"/>
      <c r="AG1778" s="0"/>
      <c r="AH1778" s="0"/>
    </row>
    <row r="1779" customFormat="false" ht="15" hidden="false" customHeight="false" outlineLevel="0" collapsed="false">
      <c r="J1779" s="49"/>
      <c r="AC1779" s="0"/>
      <c r="AD1779" s="0"/>
      <c r="AE1779" s="0"/>
      <c r="AF1779" s="0"/>
      <c r="AG1779" s="0"/>
      <c r="AH1779" s="0"/>
    </row>
    <row r="1780" customFormat="false" ht="15" hidden="false" customHeight="false" outlineLevel="0" collapsed="false">
      <c r="J1780" s="49"/>
      <c r="AC1780" s="0"/>
      <c r="AD1780" s="0"/>
      <c r="AE1780" s="0"/>
      <c r="AF1780" s="0"/>
      <c r="AG1780" s="0"/>
      <c r="AH1780" s="0"/>
    </row>
    <row r="1781" customFormat="false" ht="15" hidden="false" customHeight="false" outlineLevel="0" collapsed="false">
      <c r="J1781" s="49"/>
      <c r="AC1781" s="0"/>
      <c r="AD1781" s="0"/>
      <c r="AE1781" s="0"/>
      <c r="AF1781" s="0"/>
      <c r="AG1781" s="0"/>
      <c r="AH1781" s="0"/>
    </row>
    <row r="1782" customFormat="false" ht="15" hidden="false" customHeight="false" outlineLevel="0" collapsed="false">
      <c r="J1782" s="49"/>
      <c r="AC1782" s="0"/>
      <c r="AD1782" s="0"/>
      <c r="AE1782" s="0"/>
      <c r="AF1782" s="0"/>
      <c r="AG1782" s="0"/>
      <c r="AH1782" s="0"/>
    </row>
    <row r="1783" customFormat="false" ht="15" hidden="false" customHeight="false" outlineLevel="0" collapsed="false">
      <c r="J1783" s="49"/>
      <c r="AC1783" s="0"/>
      <c r="AD1783" s="0"/>
      <c r="AE1783" s="0"/>
      <c r="AF1783" s="0"/>
      <c r="AG1783" s="0"/>
      <c r="AH1783" s="0"/>
    </row>
    <row r="1784" customFormat="false" ht="15" hidden="false" customHeight="false" outlineLevel="0" collapsed="false">
      <c r="J1784" s="49"/>
      <c r="AC1784" s="0"/>
      <c r="AD1784" s="0"/>
      <c r="AE1784" s="0"/>
      <c r="AF1784" s="0"/>
      <c r="AG1784" s="0"/>
      <c r="AH1784" s="0"/>
    </row>
    <row r="1785" customFormat="false" ht="15" hidden="false" customHeight="false" outlineLevel="0" collapsed="false">
      <c r="J1785" s="49"/>
      <c r="AC1785" s="0"/>
      <c r="AD1785" s="0"/>
      <c r="AE1785" s="0"/>
      <c r="AF1785" s="0"/>
      <c r="AG1785" s="0"/>
      <c r="AH1785" s="0"/>
    </row>
    <row r="1786" customFormat="false" ht="15" hidden="false" customHeight="false" outlineLevel="0" collapsed="false">
      <c r="J1786" s="49"/>
      <c r="AC1786" s="0"/>
      <c r="AD1786" s="0"/>
      <c r="AE1786" s="0"/>
      <c r="AF1786" s="0"/>
      <c r="AG1786" s="0"/>
      <c r="AH1786" s="0"/>
    </row>
    <row r="1787" customFormat="false" ht="15" hidden="false" customHeight="false" outlineLevel="0" collapsed="false">
      <c r="J1787" s="49"/>
      <c r="AC1787" s="0"/>
      <c r="AD1787" s="0"/>
      <c r="AE1787" s="0"/>
      <c r="AF1787" s="0"/>
      <c r="AG1787" s="0"/>
      <c r="AH1787" s="0"/>
    </row>
    <row r="1788" customFormat="false" ht="15" hidden="false" customHeight="false" outlineLevel="0" collapsed="false">
      <c r="J1788" s="49"/>
      <c r="AC1788" s="0"/>
      <c r="AD1788" s="0"/>
      <c r="AE1788" s="0"/>
      <c r="AF1788" s="0"/>
      <c r="AG1788" s="0"/>
      <c r="AH1788" s="0"/>
    </row>
    <row r="1789" customFormat="false" ht="15" hidden="false" customHeight="false" outlineLevel="0" collapsed="false">
      <c r="J1789" s="49"/>
      <c r="AC1789" s="0"/>
      <c r="AD1789" s="0"/>
      <c r="AE1789" s="0"/>
      <c r="AF1789" s="0"/>
      <c r="AG1789" s="0"/>
      <c r="AH1789" s="0"/>
    </row>
    <row r="1790" customFormat="false" ht="15" hidden="false" customHeight="false" outlineLevel="0" collapsed="false">
      <c r="J1790" s="49"/>
      <c r="AC1790" s="0"/>
      <c r="AD1790" s="0"/>
      <c r="AE1790" s="0"/>
      <c r="AF1790" s="0"/>
      <c r="AG1790" s="0"/>
      <c r="AH1790" s="0"/>
    </row>
    <row r="1791" customFormat="false" ht="15" hidden="false" customHeight="false" outlineLevel="0" collapsed="false">
      <c r="J1791" s="49"/>
      <c r="AC1791" s="0"/>
      <c r="AD1791" s="0"/>
      <c r="AE1791" s="0"/>
      <c r="AF1791" s="0"/>
      <c r="AG1791" s="0"/>
      <c r="AH1791" s="0"/>
    </row>
    <row r="1792" customFormat="false" ht="15" hidden="false" customHeight="false" outlineLevel="0" collapsed="false">
      <c r="J1792" s="49"/>
      <c r="AC1792" s="0"/>
      <c r="AD1792" s="0"/>
      <c r="AE1792" s="0"/>
      <c r="AF1792" s="0"/>
      <c r="AG1792" s="0"/>
      <c r="AH1792" s="0"/>
    </row>
    <row r="1793" customFormat="false" ht="15" hidden="false" customHeight="false" outlineLevel="0" collapsed="false">
      <c r="J1793" s="49"/>
      <c r="AC1793" s="0"/>
      <c r="AD1793" s="0"/>
      <c r="AE1793" s="0"/>
      <c r="AF1793" s="0"/>
      <c r="AG1793" s="0"/>
      <c r="AH1793" s="0"/>
    </row>
    <row r="1794" customFormat="false" ht="15" hidden="false" customHeight="false" outlineLevel="0" collapsed="false">
      <c r="J1794" s="49"/>
      <c r="AC1794" s="0"/>
      <c r="AD1794" s="0"/>
      <c r="AE1794" s="0"/>
      <c r="AF1794" s="0"/>
      <c r="AG1794" s="0"/>
      <c r="AH1794" s="0"/>
    </row>
    <row r="1795" customFormat="false" ht="15" hidden="false" customHeight="false" outlineLevel="0" collapsed="false">
      <c r="J1795" s="49"/>
      <c r="AC1795" s="0"/>
      <c r="AD1795" s="0"/>
      <c r="AE1795" s="0"/>
      <c r="AF1795" s="0"/>
      <c r="AG1795" s="0"/>
      <c r="AH1795" s="0"/>
    </row>
    <row r="1796" customFormat="false" ht="15" hidden="false" customHeight="false" outlineLevel="0" collapsed="false">
      <c r="J1796" s="49"/>
      <c r="AC1796" s="0"/>
      <c r="AD1796" s="0"/>
      <c r="AE1796" s="0"/>
      <c r="AF1796" s="0"/>
      <c r="AG1796" s="0"/>
      <c r="AH1796" s="0"/>
    </row>
    <row r="1797" customFormat="false" ht="15" hidden="false" customHeight="false" outlineLevel="0" collapsed="false">
      <c r="J1797" s="49"/>
      <c r="AC1797" s="0"/>
      <c r="AD1797" s="0"/>
      <c r="AE1797" s="0"/>
      <c r="AF1797" s="0"/>
      <c r="AG1797" s="0"/>
      <c r="AH1797" s="0"/>
    </row>
    <row r="1798" customFormat="false" ht="15" hidden="false" customHeight="false" outlineLevel="0" collapsed="false">
      <c r="J1798" s="49"/>
      <c r="AC1798" s="0"/>
      <c r="AD1798" s="0"/>
      <c r="AE1798" s="0"/>
      <c r="AF1798" s="0"/>
      <c r="AG1798" s="0"/>
      <c r="AH1798" s="0"/>
    </row>
    <row r="1799" customFormat="false" ht="15" hidden="false" customHeight="false" outlineLevel="0" collapsed="false">
      <c r="J1799" s="49"/>
      <c r="AC1799" s="0"/>
      <c r="AD1799" s="0"/>
      <c r="AE1799" s="0"/>
      <c r="AF1799" s="0"/>
      <c r="AG1799" s="0"/>
      <c r="AH1799" s="0"/>
    </row>
    <row r="1800" customFormat="false" ht="15" hidden="false" customHeight="false" outlineLevel="0" collapsed="false">
      <c r="J1800" s="49"/>
      <c r="AC1800" s="0"/>
      <c r="AD1800" s="0"/>
      <c r="AE1800" s="0"/>
      <c r="AF1800" s="0"/>
      <c r="AG1800" s="0"/>
      <c r="AH1800" s="0"/>
    </row>
    <row r="1801" customFormat="false" ht="15" hidden="false" customHeight="false" outlineLevel="0" collapsed="false">
      <c r="J1801" s="49"/>
      <c r="AC1801" s="0"/>
      <c r="AD1801" s="0"/>
      <c r="AE1801" s="0"/>
      <c r="AF1801" s="0"/>
      <c r="AG1801" s="0"/>
      <c r="AH1801" s="0"/>
    </row>
    <row r="1802" customFormat="false" ht="15" hidden="false" customHeight="false" outlineLevel="0" collapsed="false">
      <c r="J1802" s="49"/>
      <c r="AC1802" s="0"/>
      <c r="AD1802" s="0"/>
      <c r="AE1802" s="0"/>
      <c r="AF1802" s="0"/>
      <c r="AG1802" s="0"/>
      <c r="AH1802" s="0"/>
    </row>
    <row r="1803" customFormat="false" ht="15" hidden="false" customHeight="false" outlineLevel="0" collapsed="false">
      <c r="J1803" s="49"/>
      <c r="AC1803" s="0"/>
      <c r="AD1803" s="0"/>
      <c r="AE1803" s="0"/>
      <c r="AF1803" s="0"/>
      <c r="AG1803" s="0"/>
      <c r="AH1803" s="0"/>
    </row>
    <row r="1804" customFormat="false" ht="15" hidden="false" customHeight="false" outlineLevel="0" collapsed="false">
      <c r="J1804" s="49"/>
      <c r="AC1804" s="0"/>
      <c r="AD1804" s="0"/>
      <c r="AE1804" s="0"/>
      <c r="AF1804" s="0"/>
      <c r="AG1804" s="0"/>
      <c r="AH1804" s="0"/>
    </row>
    <row r="1805" customFormat="false" ht="15" hidden="false" customHeight="false" outlineLevel="0" collapsed="false">
      <c r="J1805" s="49"/>
      <c r="AC1805" s="0"/>
      <c r="AD1805" s="0"/>
      <c r="AE1805" s="0"/>
      <c r="AF1805" s="0"/>
      <c r="AG1805" s="0"/>
      <c r="AH1805" s="0"/>
    </row>
    <row r="1806" customFormat="false" ht="15" hidden="false" customHeight="false" outlineLevel="0" collapsed="false">
      <c r="J1806" s="49"/>
      <c r="AC1806" s="0"/>
      <c r="AD1806" s="0"/>
      <c r="AE1806" s="0"/>
      <c r="AF1806" s="0"/>
      <c r="AG1806" s="0"/>
      <c r="AH1806" s="0"/>
    </row>
    <row r="1807" customFormat="false" ht="15" hidden="false" customHeight="false" outlineLevel="0" collapsed="false">
      <c r="J1807" s="49"/>
      <c r="AC1807" s="0"/>
      <c r="AD1807" s="0"/>
      <c r="AE1807" s="0"/>
      <c r="AF1807" s="0"/>
      <c r="AG1807" s="0"/>
      <c r="AH1807" s="0"/>
    </row>
    <row r="1808" customFormat="false" ht="15" hidden="false" customHeight="false" outlineLevel="0" collapsed="false">
      <c r="J1808" s="49"/>
      <c r="AC1808" s="0"/>
      <c r="AD1808" s="0"/>
      <c r="AE1808" s="0"/>
      <c r="AF1808" s="0"/>
      <c r="AG1808" s="0"/>
      <c r="AH1808" s="0"/>
    </row>
    <row r="1809" customFormat="false" ht="15" hidden="false" customHeight="false" outlineLevel="0" collapsed="false">
      <c r="J1809" s="49"/>
      <c r="AC1809" s="0"/>
      <c r="AD1809" s="0"/>
      <c r="AE1809" s="0"/>
      <c r="AF1809" s="0"/>
      <c r="AG1809" s="0"/>
      <c r="AH1809" s="0"/>
    </row>
    <row r="1810" customFormat="false" ht="15" hidden="false" customHeight="false" outlineLevel="0" collapsed="false">
      <c r="J1810" s="49"/>
      <c r="AC1810" s="0"/>
      <c r="AD1810" s="0"/>
      <c r="AE1810" s="0"/>
      <c r="AF1810" s="0"/>
      <c r="AG1810" s="0"/>
      <c r="AH1810" s="0"/>
    </row>
    <row r="1811" customFormat="false" ht="15" hidden="false" customHeight="false" outlineLevel="0" collapsed="false">
      <c r="J1811" s="49"/>
      <c r="AC1811" s="0"/>
      <c r="AD1811" s="0"/>
      <c r="AE1811" s="0"/>
      <c r="AF1811" s="0"/>
      <c r="AG1811" s="0"/>
      <c r="AH1811" s="0"/>
    </row>
    <row r="1812" customFormat="false" ht="15" hidden="false" customHeight="false" outlineLevel="0" collapsed="false">
      <c r="J1812" s="49"/>
      <c r="AC1812" s="0"/>
      <c r="AD1812" s="0"/>
      <c r="AE1812" s="0"/>
      <c r="AF1812" s="0"/>
      <c r="AG1812" s="0"/>
      <c r="AH1812" s="0"/>
    </row>
    <row r="1813" customFormat="false" ht="15" hidden="false" customHeight="false" outlineLevel="0" collapsed="false">
      <c r="J1813" s="49"/>
      <c r="AC1813" s="0"/>
      <c r="AD1813" s="0"/>
      <c r="AE1813" s="0"/>
      <c r="AF1813" s="0"/>
      <c r="AG1813" s="0"/>
      <c r="AH1813" s="0"/>
    </row>
    <row r="1814" customFormat="false" ht="15" hidden="false" customHeight="false" outlineLevel="0" collapsed="false">
      <c r="J1814" s="49"/>
      <c r="AC1814" s="0"/>
      <c r="AD1814" s="0"/>
      <c r="AE1814" s="0"/>
      <c r="AF1814" s="0"/>
      <c r="AG1814" s="0"/>
      <c r="AH1814" s="0"/>
    </row>
    <row r="1815" customFormat="false" ht="15" hidden="false" customHeight="false" outlineLevel="0" collapsed="false">
      <c r="J1815" s="49"/>
      <c r="AC1815" s="0"/>
      <c r="AD1815" s="0"/>
      <c r="AE1815" s="0"/>
      <c r="AF1815" s="0"/>
      <c r="AG1815" s="0"/>
      <c r="AH1815" s="0"/>
    </row>
    <row r="1816" customFormat="false" ht="15" hidden="false" customHeight="false" outlineLevel="0" collapsed="false">
      <c r="J1816" s="49"/>
      <c r="AC1816" s="0"/>
      <c r="AD1816" s="0"/>
      <c r="AE1816" s="0"/>
      <c r="AF1816" s="0"/>
      <c r="AG1816" s="0"/>
      <c r="AH1816" s="0"/>
    </row>
    <row r="1817" customFormat="false" ht="15" hidden="false" customHeight="false" outlineLevel="0" collapsed="false">
      <c r="J1817" s="49"/>
      <c r="AC1817" s="0"/>
      <c r="AD1817" s="0"/>
      <c r="AE1817" s="0"/>
      <c r="AF1817" s="0"/>
      <c r="AG1817" s="0"/>
      <c r="AH1817" s="0"/>
    </row>
    <row r="1818" customFormat="false" ht="15" hidden="false" customHeight="false" outlineLevel="0" collapsed="false">
      <c r="J1818" s="49"/>
      <c r="AC1818" s="0"/>
      <c r="AD1818" s="0"/>
      <c r="AE1818" s="0"/>
      <c r="AF1818" s="0"/>
      <c r="AG1818" s="0"/>
      <c r="AH1818" s="0"/>
    </row>
    <row r="1819" customFormat="false" ht="15" hidden="false" customHeight="false" outlineLevel="0" collapsed="false">
      <c r="J1819" s="49"/>
      <c r="AC1819" s="0"/>
      <c r="AD1819" s="0"/>
      <c r="AE1819" s="0"/>
      <c r="AF1819" s="0"/>
      <c r="AG1819" s="0"/>
      <c r="AH1819" s="0"/>
    </row>
    <row r="1820" customFormat="false" ht="15" hidden="false" customHeight="false" outlineLevel="0" collapsed="false">
      <c r="J1820" s="49"/>
      <c r="AC1820" s="0"/>
      <c r="AD1820" s="0"/>
      <c r="AE1820" s="0"/>
      <c r="AF1820" s="0"/>
      <c r="AG1820" s="0"/>
      <c r="AH1820" s="0"/>
    </row>
    <row r="1821" customFormat="false" ht="15" hidden="false" customHeight="false" outlineLevel="0" collapsed="false">
      <c r="J1821" s="49"/>
      <c r="AC1821" s="0"/>
      <c r="AD1821" s="0"/>
      <c r="AE1821" s="0"/>
      <c r="AF1821" s="0"/>
      <c r="AG1821" s="0"/>
      <c r="AH1821" s="0"/>
    </row>
    <row r="1822" customFormat="false" ht="15" hidden="false" customHeight="false" outlineLevel="0" collapsed="false">
      <c r="J1822" s="49"/>
      <c r="AC1822" s="0"/>
      <c r="AD1822" s="0"/>
      <c r="AE1822" s="0"/>
      <c r="AF1822" s="0"/>
      <c r="AG1822" s="0"/>
      <c r="AH1822" s="0"/>
    </row>
    <row r="1823" customFormat="false" ht="15" hidden="false" customHeight="false" outlineLevel="0" collapsed="false">
      <c r="J1823" s="49"/>
      <c r="AC1823" s="0"/>
      <c r="AD1823" s="0"/>
      <c r="AE1823" s="0"/>
      <c r="AF1823" s="0"/>
      <c r="AG1823" s="0"/>
      <c r="AH1823" s="0"/>
    </row>
    <row r="1824" customFormat="false" ht="15" hidden="false" customHeight="false" outlineLevel="0" collapsed="false">
      <c r="J1824" s="49"/>
      <c r="AC1824" s="0"/>
      <c r="AD1824" s="0"/>
      <c r="AE1824" s="0"/>
      <c r="AF1824" s="0"/>
      <c r="AG1824" s="0"/>
      <c r="AH1824" s="0"/>
    </row>
    <row r="1825" customFormat="false" ht="15" hidden="false" customHeight="false" outlineLevel="0" collapsed="false">
      <c r="J1825" s="49"/>
      <c r="AC1825" s="0"/>
      <c r="AD1825" s="0"/>
      <c r="AE1825" s="0"/>
      <c r="AF1825" s="0"/>
      <c r="AG1825" s="0"/>
      <c r="AH1825" s="0"/>
    </row>
    <row r="1826" customFormat="false" ht="15" hidden="false" customHeight="false" outlineLevel="0" collapsed="false">
      <c r="J1826" s="49"/>
      <c r="AC1826" s="0"/>
      <c r="AD1826" s="0"/>
      <c r="AE1826" s="0"/>
      <c r="AF1826" s="0"/>
      <c r="AG1826" s="0"/>
      <c r="AH1826" s="0"/>
    </row>
    <row r="1827" customFormat="false" ht="15" hidden="false" customHeight="false" outlineLevel="0" collapsed="false">
      <c r="J1827" s="49"/>
      <c r="AC1827" s="0"/>
      <c r="AD1827" s="0"/>
      <c r="AE1827" s="0"/>
      <c r="AF1827" s="0"/>
      <c r="AG1827" s="0"/>
      <c r="AH1827" s="0"/>
    </row>
    <row r="1828" customFormat="false" ht="15" hidden="false" customHeight="false" outlineLevel="0" collapsed="false">
      <c r="J1828" s="49"/>
      <c r="AC1828" s="0"/>
      <c r="AD1828" s="0"/>
      <c r="AE1828" s="0"/>
      <c r="AF1828" s="0"/>
      <c r="AG1828" s="0"/>
      <c r="AH1828" s="0"/>
    </row>
    <row r="1829" customFormat="false" ht="15" hidden="false" customHeight="false" outlineLevel="0" collapsed="false">
      <c r="J1829" s="49"/>
      <c r="AC1829" s="0"/>
      <c r="AD1829" s="0"/>
      <c r="AE1829" s="0"/>
      <c r="AF1829" s="0"/>
      <c r="AG1829" s="0"/>
      <c r="AH1829" s="0"/>
    </row>
    <row r="1830" customFormat="false" ht="15" hidden="false" customHeight="false" outlineLevel="0" collapsed="false">
      <c r="J1830" s="49"/>
      <c r="AC1830" s="0"/>
      <c r="AD1830" s="0"/>
      <c r="AE1830" s="0"/>
      <c r="AF1830" s="0"/>
      <c r="AG1830" s="0"/>
      <c r="AH1830" s="0"/>
    </row>
    <row r="1831" customFormat="false" ht="15" hidden="false" customHeight="false" outlineLevel="0" collapsed="false">
      <c r="J1831" s="49"/>
      <c r="AC1831" s="0"/>
      <c r="AD1831" s="0"/>
      <c r="AE1831" s="0"/>
      <c r="AF1831" s="0"/>
      <c r="AG1831" s="0"/>
      <c r="AH1831" s="0"/>
    </row>
    <row r="1832" customFormat="false" ht="15" hidden="false" customHeight="false" outlineLevel="0" collapsed="false">
      <c r="J1832" s="49"/>
      <c r="AC1832" s="0"/>
      <c r="AD1832" s="0"/>
      <c r="AE1832" s="0"/>
      <c r="AF1832" s="0"/>
      <c r="AG1832" s="0"/>
      <c r="AH1832" s="0"/>
    </row>
    <row r="1833" customFormat="false" ht="15" hidden="false" customHeight="false" outlineLevel="0" collapsed="false">
      <c r="J1833" s="49"/>
      <c r="AC1833" s="0"/>
      <c r="AD1833" s="0"/>
      <c r="AE1833" s="0"/>
      <c r="AF1833" s="0"/>
      <c r="AG1833" s="0"/>
      <c r="AH1833" s="0"/>
    </row>
    <row r="1834" customFormat="false" ht="15" hidden="false" customHeight="false" outlineLevel="0" collapsed="false">
      <c r="J1834" s="49"/>
      <c r="AC1834" s="0"/>
      <c r="AD1834" s="0"/>
      <c r="AE1834" s="0"/>
      <c r="AF1834" s="0"/>
      <c r="AG1834" s="0"/>
      <c r="AH1834" s="0"/>
    </row>
    <row r="1835" customFormat="false" ht="15" hidden="false" customHeight="false" outlineLevel="0" collapsed="false">
      <c r="J1835" s="49"/>
      <c r="AC1835" s="0"/>
      <c r="AD1835" s="0"/>
      <c r="AE1835" s="0"/>
      <c r="AF1835" s="0"/>
      <c r="AG1835" s="0"/>
      <c r="AH1835" s="0"/>
    </row>
    <row r="1836" customFormat="false" ht="15" hidden="false" customHeight="false" outlineLevel="0" collapsed="false">
      <c r="J1836" s="49"/>
      <c r="AC1836" s="0"/>
      <c r="AD1836" s="0"/>
      <c r="AE1836" s="0"/>
      <c r="AF1836" s="0"/>
      <c r="AG1836" s="0"/>
      <c r="AH1836" s="0"/>
    </row>
    <row r="1837" customFormat="false" ht="15" hidden="false" customHeight="false" outlineLevel="0" collapsed="false">
      <c r="J1837" s="49"/>
      <c r="AC1837" s="0"/>
      <c r="AD1837" s="0"/>
      <c r="AE1837" s="0"/>
      <c r="AF1837" s="0"/>
      <c r="AG1837" s="0"/>
      <c r="AH1837" s="0"/>
    </row>
    <row r="1838" customFormat="false" ht="15" hidden="false" customHeight="false" outlineLevel="0" collapsed="false">
      <c r="J1838" s="49"/>
      <c r="AC1838" s="0"/>
      <c r="AD1838" s="0"/>
      <c r="AE1838" s="0"/>
      <c r="AF1838" s="0"/>
      <c r="AG1838" s="0"/>
      <c r="AH1838" s="0"/>
    </row>
    <row r="1839" customFormat="false" ht="15" hidden="false" customHeight="false" outlineLevel="0" collapsed="false">
      <c r="J1839" s="49"/>
      <c r="AC1839" s="0"/>
      <c r="AD1839" s="0"/>
      <c r="AE1839" s="0"/>
      <c r="AF1839" s="0"/>
      <c r="AG1839" s="0"/>
      <c r="AH1839" s="0"/>
    </row>
    <row r="1840" customFormat="false" ht="15" hidden="false" customHeight="false" outlineLevel="0" collapsed="false">
      <c r="J1840" s="49"/>
      <c r="AC1840" s="0"/>
      <c r="AD1840" s="0"/>
      <c r="AE1840" s="0"/>
      <c r="AF1840" s="0"/>
      <c r="AG1840" s="0"/>
      <c r="AH1840" s="0"/>
    </row>
    <row r="1841" customFormat="false" ht="15" hidden="false" customHeight="false" outlineLevel="0" collapsed="false">
      <c r="J1841" s="49"/>
      <c r="AC1841" s="0"/>
      <c r="AD1841" s="0"/>
      <c r="AE1841" s="0"/>
      <c r="AF1841" s="0"/>
      <c r="AG1841" s="0"/>
      <c r="AH1841" s="0"/>
    </row>
    <row r="1842" customFormat="false" ht="15" hidden="false" customHeight="false" outlineLevel="0" collapsed="false">
      <c r="J1842" s="49"/>
      <c r="AC1842" s="0"/>
      <c r="AD1842" s="0"/>
      <c r="AE1842" s="0"/>
      <c r="AF1842" s="0"/>
      <c r="AG1842" s="0"/>
      <c r="AH1842" s="0"/>
    </row>
    <row r="1843" customFormat="false" ht="15" hidden="false" customHeight="false" outlineLevel="0" collapsed="false">
      <c r="J1843" s="49"/>
      <c r="AC1843" s="0"/>
      <c r="AD1843" s="0"/>
      <c r="AE1843" s="0"/>
      <c r="AF1843" s="0"/>
      <c r="AG1843" s="0"/>
      <c r="AH1843" s="0"/>
    </row>
    <row r="1844" customFormat="false" ht="15" hidden="false" customHeight="false" outlineLevel="0" collapsed="false">
      <c r="J1844" s="49"/>
      <c r="AC1844" s="0"/>
      <c r="AD1844" s="0"/>
      <c r="AE1844" s="0"/>
      <c r="AF1844" s="0"/>
      <c r="AG1844" s="0"/>
      <c r="AH1844" s="0"/>
    </row>
    <row r="1845" customFormat="false" ht="15" hidden="false" customHeight="false" outlineLevel="0" collapsed="false">
      <c r="J1845" s="49"/>
      <c r="AC1845" s="0"/>
      <c r="AD1845" s="0"/>
      <c r="AE1845" s="0"/>
      <c r="AF1845" s="0"/>
      <c r="AG1845" s="0"/>
      <c r="AH1845" s="0"/>
    </row>
    <row r="1846" customFormat="false" ht="15" hidden="false" customHeight="false" outlineLevel="0" collapsed="false">
      <c r="J1846" s="49"/>
      <c r="AC1846" s="0"/>
      <c r="AD1846" s="0"/>
      <c r="AE1846" s="0"/>
      <c r="AF1846" s="0"/>
      <c r="AG1846" s="0"/>
      <c r="AH1846" s="0"/>
    </row>
    <row r="1847" customFormat="false" ht="15" hidden="false" customHeight="false" outlineLevel="0" collapsed="false">
      <c r="J1847" s="49"/>
      <c r="AC1847" s="0"/>
      <c r="AD1847" s="0"/>
      <c r="AE1847" s="0"/>
      <c r="AF1847" s="0"/>
      <c r="AG1847" s="0"/>
      <c r="AH1847" s="0"/>
    </row>
    <row r="1848" customFormat="false" ht="15" hidden="false" customHeight="false" outlineLevel="0" collapsed="false">
      <c r="J1848" s="49"/>
      <c r="AC1848" s="0"/>
      <c r="AD1848" s="0"/>
      <c r="AE1848" s="0"/>
      <c r="AF1848" s="0"/>
      <c r="AG1848" s="0"/>
      <c r="AH1848" s="0"/>
    </row>
    <row r="1849" customFormat="false" ht="15" hidden="false" customHeight="false" outlineLevel="0" collapsed="false">
      <c r="J1849" s="49"/>
      <c r="AC1849" s="0"/>
      <c r="AD1849" s="0"/>
      <c r="AE1849" s="0"/>
      <c r="AF1849" s="0"/>
      <c r="AG1849" s="0"/>
      <c r="AH1849" s="0"/>
    </row>
    <row r="1850" customFormat="false" ht="15" hidden="false" customHeight="false" outlineLevel="0" collapsed="false">
      <c r="J1850" s="49"/>
      <c r="AC1850" s="0"/>
      <c r="AD1850" s="0"/>
      <c r="AE1850" s="0"/>
      <c r="AF1850" s="0"/>
      <c r="AG1850" s="0"/>
      <c r="AH1850" s="0"/>
    </row>
    <row r="1851" customFormat="false" ht="15" hidden="false" customHeight="false" outlineLevel="0" collapsed="false">
      <c r="J1851" s="49"/>
      <c r="AC1851" s="0"/>
      <c r="AD1851" s="0"/>
      <c r="AE1851" s="0"/>
      <c r="AF1851" s="0"/>
      <c r="AG1851" s="0"/>
      <c r="AH1851" s="0"/>
    </row>
    <row r="1852" customFormat="false" ht="15" hidden="false" customHeight="false" outlineLevel="0" collapsed="false">
      <c r="J1852" s="49"/>
      <c r="AC1852" s="0"/>
      <c r="AD1852" s="0"/>
      <c r="AE1852" s="0"/>
      <c r="AF1852" s="0"/>
      <c r="AG1852" s="0"/>
      <c r="AH1852" s="0"/>
    </row>
    <row r="1853" customFormat="false" ht="15" hidden="false" customHeight="false" outlineLevel="0" collapsed="false">
      <c r="J1853" s="49"/>
      <c r="AC1853" s="0"/>
      <c r="AD1853" s="0"/>
      <c r="AE1853" s="0"/>
      <c r="AF1853" s="0"/>
      <c r="AG1853" s="0"/>
      <c r="AH1853" s="0"/>
    </row>
    <row r="1854" customFormat="false" ht="15" hidden="false" customHeight="false" outlineLevel="0" collapsed="false">
      <c r="J1854" s="49"/>
      <c r="AC1854" s="0"/>
      <c r="AD1854" s="0"/>
      <c r="AE1854" s="0"/>
      <c r="AF1854" s="0"/>
      <c r="AG1854" s="0"/>
      <c r="AH1854" s="0"/>
    </row>
    <row r="1855" customFormat="false" ht="15" hidden="false" customHeight="false" outlineLevel="0" collapsed="false">
      <c r="J1855" s="49"/>
      <c r="AC1855" s="0"/>
      <c r="AD1855" s="0"/>
      <c r="AE1855" s="0"/>
      <c r="AF1855" s="0"/>
      <c r="AG1855" s="0"/>
      <c r="AH1855" s="0"/>
    </row>
    <row r="1856" customFormat="false" ht="15" hidden="false" customHeight="false" outlineLevel="0" collapsed="false">
      <c r="J1856" s="49"/>
      <c r="AC1856" s="0"/>
      <c r="AD1856" s="0"/>
      <c r="AE1856" s="0"/>
      <c r="AF1856" s="0"/>
      <c r="AG1856" s="0"/>
      <c r="AH1856" s="0"/>
    </row>
    <row r="1857" customFormat="false" ht="15" hidden="false" customHeight="false" outlineLevel="0" collapsed="false">
      <c r="J1857" s="49"/>
      <c r="AC1857" s="0"/>
      <c r="AD1857" s="0"/>
      <c r="AE1857" s="0"/>
      <c r="AF1857" s="0"/>
      <c r="AG1857" s="0"/>
      <c r="AH1857" s="0"/>
    </row>
    <row r="1858" customFormat="false" ht="15" hidden="false" customHeight="false" outlineLevel="0" collapsed="false">
      <c r="J1858" s="49"/>
      <c r="AC1858" s="0"/>
      <c r="AD1858" s="0"/>
      <c r="AE1858" s="0"/>
      <c r="AF1858" s="0"/>
      <c r="AG1858" s="0"/>
      <c r="AH1858" s="0"/>
    </row>
    <row r="1859" customFormat="false" ht="15" hidden="false" customHeight="false" outlineLevel="0" collapsed="false">
      <c r="J1859" s="49"/>
      <c r="AC1859" s="0"/>
      <c r="AD1859" s="0"/>
      <c r="AE1859" s="0"/>
      <c r="AF1859" s="0"/>
      <c r="AG1859" s="0"/>
      <c r="AH1859" s="0"/>
    </row>
    <row r="1860" customFormat="false" ht="15" hidden="false" customHeight="false" outlineLevel="0" collapsed="false">
      <c r="J1860" s="49"/>
      <c r="AC1860" s="0"/>
      <c r="AD1860" s="0"/>
      <c r="AE1860" s="0"/>
      <c r="AF1860" s="0"/>
      <c r="AG1860" s="0"/>
      <c r="AH1860" s="0"/>
    </row>
    <row r="1861" customFormat="false" ht="15" hidden="false" customHeight="false" outlineLevel="0" collapsed="false">
      <c r="J1861" s="49"/>
      <c r="AC1861" s="0"/>
      <c r="AD1861" s="0"/>
      <c r="AE1861" s="0"/>
      <c r="AF1861" s="0"/>
      <c r="AG1861" s="0"/>
      <c r="AH1861" s="0"/>
    </row>
    <row r="1862" customFormat="false" ht="15" hidden="false" customHeight="false" outlineLevel="0" collapsed="false">
      <c r="J1862" s="49"/>
      <c r="AC1862" s="0"/>
      <c r="AD1862" s="0"/>
      <c r="AE1862" s="0"/>
      <c r="AF1862" s="0"/>
      <c r="AG1862" s="0"/>
      <c r="AH1862" s="0"/>
    </row>
    <row r="1863" customFormat="false" ht="15" hidden="false" customHeight="false" outlineLevel="0" collapsed="false">
      <c r="J1863" s="49"/>
      <c r="AC1863" s="0"/>
      <c r="AD1863" s="0"/>
      <c r="AE1863" s="0"/>
      <c r="AF1863" s="0"/>
      <c r="AG1863" s="0"/>
      <c r="AH1863" s="0"/>
    </row>
    <row r="1864" customFormat="false" ht="15" hidden="false" customHeight="false" outlineLevel="0" collapsed="false">
      <c r="J1864" s="49"/>
      <c r="AC1864" s="0"/>
      <c r="AD1864" s="0"/>
      <c r="AE1864" s="0"/>
      <c r="AF1864" s="0"/>
      <c r="AG1864" s="0"/>
      <c r="AH1864" s="0"/>
    </row>
    <row r="1865" customFormat="false" ht="15" hidden="false" customHeight="false" outlineLevel="0" collapsed="false">
      <c r="J1865" s="49"/>
      <c r="AC1865" s="0"/>
      <c r="AD1865" s="0"/>
      <c r="AE1865" s="0"/>
      <c r="AF1865" s="0"/>
      <c r="AG1865" s="0"/>
      <c r="AH1865" s="0"/>
    </row>
    <row r="1866" customFormat="false" ht="15" hidden="false" customHeight="false" outlineLevel="0" collapsed="false">
      <c r="J1866" s="49"/>
      <c r="AC1866" s="0"/>
      <c r="AD1866" s="0"/>
      <c r="AE1866" s="0"/>
      <c r="AF1866" s="0"/>
      <c r="AG1866" s="0"/>
      <c r="AH1866" s="0"/>
    </row>
    <row r="1867" customFormat="false" ht="15" hidden="false" customHeight="false" outlineLevel="0" collapsed="false">
      <c r="J1867" s="49"/>
      <c r="AC1867" s="0"/>
      <c r="AD1867" s="0"/>
      <c r="AE1867" s="0"/>
      <c r="AF1867" s="0"/>
      <c r="AG1867" s="0"/>
      <c r="AH1867" s="0"/>
    </row>
    <row r="1868" customFormat="false" ht="15" hidden="false" customHeight="false" outlineLevel="0" collapsed="false">
      <c r="J1868" s="49"/>
      <c r="AC1868" s="0"/>
      <c r="AD1868" s="0"/>
      <c r="AE1868" s="0"/>
      <c r="AF1868" s="0"/>
      <c r="AG1868" s="0"/>
      <c r="AH1868" s="0"/>
    </row>
    <row r="1869" customFormat="false" ht="15" hidden="false" customHeight="false" outlineLevel="0" collapsed="false">
      <c r="J1869" s="49"/>
      <c r="AC1869" s="0"/>
      <c r="AD1869" s="0"/>
      <c r="AE1869" s="0"/>
      <c r="AF1869" s="0"/>
      <c r="AG1869" s="0"/>
      <c r="AH1869" s="0"/>
    </row>
    <row r="1870" customFormat="false" ht="15" hidden="false" customHeight="false" outlineLevel="0" collapsed="false">
      <c r="J1870" s="49"/>
      <c r="AC1870" s="0"/>
      <c r="AD1870" s="0"/>
      <c r="AE1870" s="0"/>
      <c r="AF1870" s="0"/>
      <c r="AG1870" s="0"/>
      <c r="AH1870" s="0"/>
    </row>
    <row r="1871" customFormat="false" ht="15" hidden="false" customHeight="false" outlineLevel="0" collapsed="false">
      <c r="J1871" s="49"/>
      <c r="AC1871" s="0"/>
      <c r="AD1871" s="0"/>
      <c r="AE1871" s="0"/>
      <c r="AF1871" s="0"/>
      <c r="AG1871" s="0"/>
      <c r="AH1871" s="0"/>
    </row>
    <row r="1872" customFormat="false" ht="15" hidden="false" customHeight="false" outlineLevel="0" collapsed="false">
      <c r="J1872" s="49"/>
      <c r="AC1872" s="0"/>
      <c r="AD1872" s="0"/>
      <c r="AE1872" s="0"/>
      <c r="AF1872" s="0"/>
      <c r="AG1872" s="0"/>
      <c r="AH1872" s="0"/>
    </row>
    <row r="1873" customFormat="false" ht="15" hidden="false" customHeight="false" outlineLevel="0" collapsed="false">
      <c r="J1873" s="49"/>
      <c r="AC1873" s="0"/>
      <c r="AD1873" s="0"/>
      <c r="AE1873" s="0"/>
      <c r="AF1873" s="0"/>
      <c r="AG1873" s="0"/>
      <c r="AH1873" s="0"/>
    </row>
    <row r="1874" customFormat="false" ht="15" hidden="false" customHeight="false" outlineLevel="0" collapsed="false">
      <c r="J1874" s="49"/>
      <c r="AC1874" s="0"/>
      <c r="AD1874" s="0"/>
      <c r="AE1874" s="0"/>
      <c r="AF1874" s="0"/>
      <c r="AG1874" s="0"/>
      <c r="AH1874" s="0"/>
    </row>
    <row r="1875" customFormat="false" ht="15" hidden="false" customHeight="false" outlineLevel="0" collapsed="false">
      <c r="J1875" s="49"/>
      <c r="AC1875" s="0"/>
      <c r="AD1875" s="0"/>
      <c r="AE1875" s="0"/>
      <c r="AF1875" s="0"/>
      <c r="AG1875" s="0"/>
      <c r="AH1875" s="0"/>
    </row>
    <row r="1876" customFormat="false" ht="15" hidden="false" customHeight="false" outlineLevel="0" collapsed="false">
      <c r="J1876" s="49"/>
      <c r="AC1876" s="0"/>
      <c r="AD1876" s="0"/>
      <c r="AE1876" s="0"/>
      <c r="AF1876" s="0"/>
      <c r="AG1876" s="0"/>
      <c r="AH1876" s="0"/>
    </row>
    <row r="1877" customFormat="false" ht="15" hidden="false" customHeight="false" outlineLevel="0" collapsed="false">
      <c r="J1877" s="49"/>
      <c r="AC1877" s="0"/>
      <c r="AD1877" s="0"/>
      <c r="AE1877" s="0"/>
      <c r="AF1877" s="0"/>
      <c r="AG1877" s="0"/>
      <c r="AH1877" s="0"/>
    </row>
    <row r="1878" customFormat="false" ht="15" hidden="false" customHeight="false" outlineLevel="0" collapsed="false">
      <c r="J1878" s="49"/>
      <c r="AC1878" s="0"/>
      <c r="AD1878" s="0"/>
      <c r="AE1878" s="0"/>
      <c r="AF1878" s="0"/>
      <c r="AG1878" s="0"/>
      <c r="AH1878" s="0"/>
    </row>
    <row r="1879" customFormat="false" ht="15" hidden="false" customHeight="false" outlineLevel="0" collapsed="false">
      <c r="J1879" s="49"/>
      <c r="AC1879" s="0"/>
      <c r="AD1879" s="0"/>
      <c r="AE1879" s="0"/>
      <c r="AF1879" s="0"/>
      <c r="AG1879" s="0"/>
      <c r="AH1879" s="0"/>
    </row>
    <row r="1880" customFormat="false" ht="15" hidden="false" customHeight="false" outlineLevel="0" collapsed="false">
      <c r="J1880" s="49"/>
      <c r="AC1880" s="0"/>
      <c r="AD1880" s="0"/>
      <c r="AE1880" s="0"/>
      <c r="AF1880" s="0"/>
      <c r="AG1880" s="0"/>
      <c r="AH1880" s="0"/>
    </row>
    <row r="1881" customFormat="false" ht="15" hidden="false" customHeight="false" outlineLevel="0" collapsed="false">
      <c r="J1881" s="49"/>
      <c r="AC1881" s="0"/>
      <c r="AD1881" s="0"/>
      <c r="AE1881" s="0"/>
      <c r="AF1881" s="0"/>
      <c r="AG1881" s="0"/>
      <c r="AH1881" s="0"/>
    </row>
    <row r="1882" customFormat="false" ht="15" hidden="false" customHeight="false" outlineLevel="0" collapsed="false">
      <c r="J1882" s="49"/>
      <c r="AC1882" s="0"/>
      <c r="AD1882" s="0"/>
      <c r="AE1882" s="0"/>
      <c r="AF1882" s="0"/>
      <c r="AG1882" s="0"/>
      <c r="AH1882" s="0"/>
    </row>
    <row r="1883" customFormat="false" ht="15" hidden="false" customHeight="false" outlineLevel="0" collapsed="false">
      <c r="J1883" s="49"/>
      <c r="AC1883" s="0"/>
      <c r="AD1883" s="0"/>
      <c r="AE1883" s="0"/>
      <c r="AF1883" s="0"/>
      <c r="AG1883" s="0"/>
      <c r="AH1883" s="0"/>
    </row>
    <row r="1884" customFormat="false" ht="15" hidden="false" customHeight="false" outlineLevel="0" collapsed="false">
      <c r="J1884" s="49"/>
      <c r="AC1884" s="0"/>
      <c r="AD1884" s="0"/>
      <c r="AE1884" s="0"/>
      <c r="AF1884" s="0"/>
      <c r="AG1884" s="0"/>
      <c r="AH1884" s="0"/>
    </row>
    <row r="1885" customFormat="false" ht="15" hidden="false" customHeight="false" outlineLevel="0" collapsed="false">
      <c r="J1885" s="49"/>
      <c r="AC1885" s="0"/>
      <c r="AD1885" s="0"/>
      <c r="AE1885" s="0"/>
      <c r="AF1885" s="0"/>
      <c r="AG1885" s="0"/>
      <c r="AH1885" s="0"/>
    </row>
    <row r="1886" customFormat="false" ht="15" hidden="false" customHeight="false" outlineLevel="0" collapsed="false">
      <c r="J1886" s="49"/>
      <c r="AC1886" s="0"/>
      <c r="AD1886" s="0"/>
      <c r="AE1886" s="0"/>
      <c r="AF1886" s="0"/>
      <c r="AG1886" s="0"/>
      <c r="AH1886" s="0"/>
    </row>
    <row r="1887" customFormat="false" ht="15" hidden="false" customHeight="false" outlineLevel="0" collapsed="false">
      <c r="J1887" s="49"/>
      <c r="AC1887" s="0"/>
      <c r="AD1887" s="0"/>
      <c r="AE1887" s="0"/>
      <c r="AF1887" s="0"/>
      <c r="AG1887" s="0"/>
      <c r="AH1887" s="0"/>
    </row>
    <row r="1888" customFormat="false" ht="15" hidden="false" customHeight="false" outlineLevel="0" collapsed="false">
      <c r="J1888" s="49"/>
      <c r="AC1888" s="0"/>
      <c r="AD1888" s="0"/>
      <c r="AE1888" s="0"/>
      <c r="AF1888" s="0"/>
      <c r="AG1888" s="0"/>
      <c r="AH1888" s="0"/>
    </row>
    <row r="1889" customFormat="false" ht="15" hidden="false" customHeight="false" outlineLevel="0" collapsed="false">
      <c r="J1889" s="49"/>
      <c r="AC1889" s="0"/>
      <c r="AD1889" s="0"/>
      <c r="AE1889" s="0"/>
      <c r="AF1889" s="0"/>
      <c r="AG1889" s="0"/>
      <c r="AH1889" s="0"/>
    </row>
    <row r="1890" customFormat="false" ht="15" hidden="false" customHeight="false" outlineLevel="0" collapsed="false">
      <c r="J1890" s="49"/>
      <c r="AC1890" s="0"/>
      <c r="AD1890" s="0"/>
      <c r="AE1890" s="0"/>
      <c r="AF1890" s="0"/>
      <c r="AG1890" s="0"/>
      <c r="AH1890" s="0"/>
    </row>
    <row r="1891" customFormat="false" ht="15" hidden="false" customHeight="false" outlineLevel="0" collapsed="false">
      <c r="J1891" s="49"/>
      <c r="AC1891" s="0"/>
      <c r="AD1891" s="0"/>
      <c r="AE1891" s="0"/>
      <c r="AF1891" s="0"/>
      <c r="AG1891" s="0"/>
      <c r="AH1891" s="0"/>
    </row>
    <row r="1892" customFormat="false" ht="15" hidden="false" customHeight="false" outlineLevel="0" collapsed="false">
      <c r="J1892" s="49"/>
      <c r="AC1892" s="0"/>
      <c r="AD1892" s="0"/>
      <c r="AE1892" s="0"/>
      <c r="AF1892" s="0"/>
      <c r="AG1892" s="0"/>
      <c r="AH1892" s="0"/>
    </row>
    <row r="1893" customFormat="false" ht="15" hidden="false" customHeight="false" outlineLevel="0" collapsed="false">
      <c r="J1893" s="49"/>
      <c r="AC1893" s="0"/>
      <c r="AD1893" s="0"/>
      <c r="AE1893" s="0"/>
      <c r="AF1893" s="0"/>
      <c r="AG1893" s="0"/>
      <c r="AH1893" s="0"/>
    </row>
    <row r="1894" customFormat="false" ht="15" hidden="false" customHeight="false" outlineLevel="0" collapsed="false">
      <c r="J1894" s="49"/>
      <c r="AC1894" s="0"/>
      <c r="AD1894" s="0"/>
      <c r="AE1894" s="0"/>
      <c r="AF1894" s="0"/>
      <c r="AG1894" s="0"/>
      <c r="AH1894" s="0"/>
    </row>
    <row r="1895" customFormat="false" ht="15" hidden="false" customHeight="false" outlineLevel="0" collapsed="false">
      <c r="J1895" s="49"/>
      <c r="AC1895" s="0"/>
      <c r="AD1895" s="0"/>
      <c r="AE1895" s="0"/>
      <c r="AF1895" s="0"/>
      <c r="AG1895" s="0"/>
      <c r="AH1895" s="0"/>
    </row>
    <row r="1896" customFormat="false" ht="15" hidden="false" customHeight="false" outlineLevel="0" collapsed="false">
      <c r="J1896" s="49"/>
      <c r="AC1896" s="0"/>
      <c r="AD1896" s="0"/>
      <c r="AE1896" s="0"/>
      <c r="AF1896" s="0"/>
      <c r="AG1896" s="0"/>
      <c r="AH1896" s="0"/>
    </row>
    <row r="1897" customFormat="false" ht="15" hidden="false" customHeight="false" outlineLevel="0" collapsed="false">
      <c r="J1897" s="49"/>
      <c r="AC1897" s="0"/>
      <c r="AD1897" s="0"/>
      <c r="AE1897" s="0"/>
      <c r="AF1897" s="0"/>
      <c r="AG1897" s="0"/>
      <c r="AH1897" s="0"/>
    </row>
    <row r="1898" customFormat="false" ht="15" hidden="false" customHeight="false" outlineLevel="0" collapsed="false">
      <c r="J1898" s="49"/>
      <c r="AC1898" s="0"/>
      <c r="AD1898" s="0"/>
      <c r="AE1898" s="0"/>
      <c r="AF1898" s="0"/>
      <c r="AG1898" s="0"/>
      <c r="AH1898" s="0"/>
    </row>
    <row r="1899" customFormat="false" ht="15" hidden="false" customHeight="false" outlineLevel="0" collapsed="false">
      <c r="J1899" s="49"/>
      <c r="AC1899" s="0"/>
      <c r="AD1899" s="0"/>
      <c r="AE1899" s="0"/>
      <c r="AF1899" s="0"/>
      <c r="AG1899" s="0"/>
      <c r="AH1899" s="0"/>
    </row>
    <row r="1900" customFormat="false" ht="15" hidden="false" customHeight="false" outlineLevel="0" collapsed="false">
      <c r="J1900" s="49"/>
      <c r="AC1900" s="0"/>
      <c r="AD1900" s="0"/>
      <c r="AE1900" s="0"/>
      <c r="AF1900" s="0"/>
      <c r="AG1900" s="0"/>
      <c r="AH1900" s="0"/>
    </row>
    <row r="1901" customFormat="false" ht="15" hidden="false" customHeight="false" outlineLevel="0" collapsed="false">
      <c r="J1901" s="49"/>
      <c r="AC1901" s="0"/>
      <c r="AD1901" s="0"/>
      <c r="AE1901" s="0"/>
      <c r="AF1901" s="0"/>
      <c r="AG1901" s="0"/>
      <c r="AH1901" s="0"/>
    </row>
    <row r="1902" customFormat="false" ht="15" hidden="false" customHeight="false" outlineLevel="0" collapsed="false">
      <c r="J1902" s="49"/>
      <c r="AC1902" s="0"/>
      <c r="AD1902" s="0"/>
      <c r="AE1902" s="0"/>
      <c r="AF1902" s="0"/>
      <c r="AG1902" s="0"/>
      <c r="AH1902" s="0"/>
    </row>
    <row r="1903" customFormat="false" ht="15" hidden="false" customHeight="false" outlineLevel="0" collapsed="false">
      <c r="J1903" s="49"/>
      <c r="AC1903" s="0"/>
      <c r="AD1903" s="0"/>
      <c r="AE1903" s="0"/>
      <c r="AF1903" s="0"/>
      <c r="AG1903" s="0"/>
      <c r="AH1903" s="0"/>
    </row>
    <row r="1904" customFormat="false" ht="15" hidden="false" customHeight="false" outlineLevel="0" collapsed="false">
      <c r="J1904" s="49"/>
      <c r="AC1904" s="0"/>
      <c r="AD1904" s="0"/>
      <c r="AE1904" s="0"/>
      <c r="AF1904" s="0"/>
      <c r="AG1904" s="0"/>
      <c r="AH1904" s="0"/>
    </row>
    <row r="1905" customFormat="false" ht="15" hidden="false" customHeight="false" outlineLevel="0" collapsed="false">
      <c r="J1905" s="49"/>
      <c r="AC1905" s="0"/>
      <c r="AD1905" s="0"/>
      <c r="AE1905" s="0"/>
      <c r="AF1905" s="0"/>
      <c r="AG1905" s="0"/>
      <c r="AH1905" s="0"/>
    </row>
    <row r="1906" customFormat="false" ht="15" hidden="false" customHeight="false" outlineLevel="0" collapsed="false">
      <c r="J1906" s="49"/>
      <c r="AC1906" s="0"/>
      <c r="AD1906" s="0"/>
      <c r="AE1906" s="0"/>
      <c r="AF1906" s="0"/>
      <c r="AG1906" s="0"/>
      <c r="AH1906" s="0"/>
    </row>
    <row r="1907" customFormat="false" ht="15" hidden="false" customHeight="false" outlineLevel="0" collapsed="false">
      <c r="J1907" s="49"/>
      <c r="AC1907" s="0"/>
      <c r="AD1907" s="0"/>
      <c r="AE1907" s="0"/>
      <c r="AF1907" s="0"/>
      <c r="AG1907" s="0"/>
      <c r="AH1907" s="0"/>
    </row>
    <row r="1908" customFormat="false" ht="15" hidden="false" customHeight="false" outlineLevel="0" collapsed="false">
      <c r="J1908" s="49"/>
      <c r="AC1908" s="0"/>
      <c r="AD1908" s="0"/>
      <c r="AE1908" s="0"/>
      <c r="AF1908" s="0"/>
      <c r="AG1908" s="0"/>
      <c r="AH1908" s="0"/>
    </row>
    <row r="1909" customFormat="false" ht="15" hidden="false" customHeight="false" outlineLevel="0" collapsed="false">
      <c r="J1909" s="49"/>
      <c r="AC1909" s="0"/>
      <c r="AD1909" s="0"/>
      <c r="AE1909" s="0"/>
      <c r="AF1909" s="0"/>
      <c r="AG1909" s="0"/>
      <c r="AH1909" s="0"/>
    </row>
    <row r="1910" customFormat="false" ht="15" hidden="false" customHeight="false" outlineLevel="0" collapsed="false">
      <c r="J1910" s="49"/>
      <c r="AC1910" s="0"/>
      <c r="AD1910" s="0"/>
      <c r="AE1910" s="0"/>
      <c r="AF1910" s="0"/>
      <c r="AG1910" s="0"/>
      <c r="AH1910" s="0"/>
    </row>
    <row r="1911" customFormat="false" ht="15" hidden="false" customHeight="false" outlineLevel="0" collapsed="false">
      <c r="J1911" s="49"/>
      <c r="AC1911" s="0"/>
      <c r="AD1911" s="0"/>
      <c r="AE1911" s="0"/>
      <c r="AF1911" s="0"/>
      <c r="AG1911" s="0"/>
      <c r="AH1911" s="0"/>
    </row>
    <row r="1912" customFormat="false" ht="15" hidden="false" customHeight="false" outlineLevel="0" collapsed="false">
      <c r="J1912" s="49"/>
      <c r="AC1912" s="0"/>
      <c r="AD1912" s="0"/>
      <c r="AE1912" s="0"/>
      <c r="AF1912" s="0"/>
      <c r="AG1912" s="0"/>
      <c r="AH1912" s="0"/>
    </row>
    <row r="1913" customFormat="false" ht="15" hidden="false" customHeight="false" outlineLevel="0" collapsed="false">
      <c r="J1913" s="49"/>
      <c r="AC1913" s="0"/>
      <c r="AD1913" s="0"/>
      <c r="AE1913" s="0"/>
      <c r="AF1913" s="0"/>
      <c r="AG1913" s="0"/>
      <c r="AH1913" s="0"/>
    </row>
    <row r="1914" customFormat="false" ht="15" hidden="false" customHeight="false" outlineLevel="0" collapsed="false">
      <c r="J1914" s="49"/>
      <c r="AC1914" s="0"/>
      <c r="AD1914" s="0"/>
      <c r="AE1914" s="0"/>
      <c r="AF1914" s="0"/>
      <c r="AG1914" s="0"/>
      <c r="AH1914" s="0"/>
    </row>
    <row r="1915" customFormat="false" ht="15" hidden="false" customHeight="false" outlineLevel="0" collapsed="false">
      <c r="J1915" s="49"/>
      <c r="AC1915" s="0"/>
      <c r="AD1915" s="0"/>
      <c r="AE1915" s="0"/>
      <c r="AF1915" s="0"/>
      <c r="AG1915" s="0"/>
      <c r="AH1915" s="0"/>
    </row>
    <row r="1916" customFormat="false" ht="15" hidden="false" customHeight="false" outlineLevel="0" collapsed="false">
      <c r="J1916" s="49"/>
      <c r="AC1916" s="0"/>
      <c r="AD1916" s="0"/>
      <c r="AE1916" s="0"/>
      <c r="AF1916" s="0"/>
      <c r="AG1916" s="0"/>
      <c r="AH1916" s="0"/>
    </row>
    <row r="1917" customFormat="false" ht="15" hidden="false" customHeight="false" outlineLevel="0" collapsed="false">
      <c r="J1917" s="49"/>
      <c r="AC1917" s="0"/>
      <c r="AD1917" s="0"/>
      <c r="AE1917" s="0"/>
      <c r="AF1917" s="0"/>
      <c r="AG1917" s="0"/>
      <c r="AH1917" s="0"/>
    </row>
    <row r="1918" customFormat="false" ht="15" hidden="false" customHeight="false" outlineLevel="0" collapsed="false">
      <c r="J1918" s="49"/>
      <c r="AC1918" s="0"/>
      <c r="AD1918" s="0"/>
      <c r="AE1918" s="0"/>
      <c r="AF1918" s="0"/>
      <c r="AG1918" s="0"/>
      <c r="AH1918" s="0"/>
    </row>
    <row r="1919" customFormat="false" ht="15" hidden="false" customHeight="false" outlineLevel="0" collapsed="false">
      <c r="J1919" s="49"/>
      <c r="AC1919" s="0"/>
      <c r="AD1919" s="0"/>
      <c r="AE1919" s="0"/>
      <c r="AF1919" s="0"/>
      <c r="AG1919" s="0"/>
      <c r="AH1919" s="0"/>
    </row>
    <row r="1920" customFormat="false" ht="15" hidden="false" customHeight="false" outlineLevel="0" collapsed="false">
      <c r="J1920" s="49"/>
      <c r="AC1920" s="0"/>
      <c r="AD1920" s="0"/>
      <c r="AE1920" s="0"/>
      <c r="AF1920" s="0"/>
      <c r="AG1920" s="0"/>
      <c r="AH1920" s="0"/>
    </row>
    <row r="1921" customFormat="false" ht="15" hidden="false" customHeight="false" outlineLevel="0" collapsed="false">
      <c r="J1921" s="49"/>
      <c r="AC1921" s="0"/>
      <c r="AD1921" s="0"/>
      <c r="AE1921" s="0"/>
      <c r="AF1921" s="0"/>
      <c r="AG1921" s="0"/>
      <c r="AH1921" s="0"/>
    </row>
    <row r="1922" customFormat="false" ht="15" hidden="false" customHeight="false" outlineLevel="0" collapsed="false">
      <c r="J1922" s="49"/>
      <c r="AC1922" s="0"/>
      <c r="AD1922" s="0"/>
      <c r="AE1922" s="0"/>
      <c r="AF1922" s="0"/>
      <c r="AG1922" s="0"/>
      <c r="AH1922" s="0"/>
    </row>
    <row r="1923" customFormat="false" ht="15" hidden="false" customHeight="false" outlineLevel="0" collapsed="false">
      <c r="J1923" s="49"/>
      <c r="AC1923" s="0"/>
      <c r="AD1923" s="0"/>
      <c r="AE1923" s="0"/>
      <c r="AF1923" s="0"/>
      <c r="AG1923" s="0"/>
      <c r="AH1923" s="0"/>
    </row>
    <row r="1924" customFormat="false" ht="15" hidden="false" customHeight="false" outlineLevel="0" collapsed="false">
      <c r="J1924" s="49"/>
      <c r="AC1924" s="0"/>
      <c r="AD1924" s="0"/>
      <c r="AE1924" s="0"/>
      <c r="AF1924" s="0"/>
      <c r="AG1924" s="0"/>
      <c r="AH1924" s="0"/>
    </row>
    <row r="1925" customFormat="false" ht="15" hidden="false" customHeight="false" outlineLevel="0" collapsed="false">
      <c r="J1925" s="49"/>
      <c r="AC1925" s="0"/>
      <c r="AD1925" s="0"/>
      <c r="AE1925" s="0"/>
      <c r="AF1925" s="0"/>
      <c r="AG1925" s="0"/>
      <c r="AH1925" s="0"/>
    </row>
    <row r="1926" customFormat="false" ht="15" hidden="false" customHeight="false" outlineLevel="0" collapsed="false">
      <c r="J1926" s="49"/>
      <c r="AC1926" s="0"/>
      <c r="AD1926" s="0"/>
      <c r="AE1926" s="0"/>
      <c r="AF1926" s="0"/>
      <c r="AG1926" s="0"/>
      <c r="AH1926" s="0"/>
    </row>
    <row r="1927" customFormat="false" ht="15" hidden="false" customHeight="false" outlineLevel="0" collapsed="false">
      <c r="J1927" s="49"/>
      <c r="AC1927" s="0"/>
      <c r="AD1927" s="0"/>
      <c r="AE1927" s="0"/>
      <c r="AF1927" s="0"/>
      <c r="AG1927" s="0"/>
      <c r="AH1927" s="0"/>
    </row>
    <row r="1928" customFormat="false" ht="15" hidden="false" customHeight="false" outlineLevel="0" collapsed="false">
      <c r="J1928" s="49"/>
      <c r="AC1928" s="0"/>
      <c r="AD1928" s="0"/>
      <c r="AE1928" s="0"/>
      <c r="AF1928" s="0"/>
      <c r="AG1928" s="0"/>
      <c r="AH1928" s="0"/>
    </row>
    <row r="1929" customFormat="false" ht="15" hidden="false" customHeight="false" outlineLevel="0" collapsed="false">
      <c r="J1929" s="49"/>
      <c r="AC1929" s="0"/>
      <c r="AD1929" s="0"/>
      <c r="AE1929" s="0"/>
      <c r="AF1929" s="0"/>
      <c r="AG1929" s="0"/>
      <c r="AH1929" s="0"/>
    </row>
    <row r="1930" customFormat="false" ht="15" hidden="false" customHeight="false" outlineLevel="0" collapsed="false">
      <c r="J1930" s="49"/>
      <c r="AC1930" s="0"/>
      <c r="AD1930" s="0"/>
      <c r="AE1930" s="0"/>
      <c r="AF1930" s="0"/>
      <c r="AG1930" s="0"/>
      <c r="AH1930" s="0"/>
    </row>
    <row r="1931" customFormat="false" ht="15" hidden="false" customHeight="false" outlineLevel="0" collapsed="false">
      <c r="J1931" s="49"/>
      <c r="AC1931" s="0"/>
      <c r="AD1931" s="0"/>
      <c r="AE1931" s="0"/>
      <c r="AF1931" s="0"/>
      <c r="AG1931" s="0"/>
      <c r="AH1931" s="0"/>
    </row>
    <row r="1932" customFormat="false" ht="15" hidden="false" customHeight="false" outlineLevel="0" collapsed="false">
      <c r="J1932" s="49"/>
      <c r="AC1932" s="0"/>
      <c r="AD1932" s="0"/>
      <c r="AE1932" s="0"/>
      <c r="AF1932" s="0"/>
      <c r="AG1932" s="0"/>
      <c r="AH1932" s="0"/>
    </row>
    <row r="1933" customFormat="false" ht="15" hidden="false" customHeight="false" outlineLevel="0" collapsed="false">
      <c r="J1933" s="49"/>
      <c r="AC1933" s="0"/>
      <c r="AD1933" s="0"/>
      <c r="AE1933" s="0"/>
      <c r="AF1933" s="0"/>
      <c r="AG1933" s="0"/>
      <c r="AH1933" s="0"/>
    </row>
    <row r="1934" customFormat="false" ht="15" hidden="false" customHeight="false" outlineLevel="0" collapsed="false">
      <c r="J1934" s="49"/>
      <c r="AC1934" s="0"/>
      <c r="AD1934" s="0"/>
      <c r="AE1934" s="0"/>
      <c r="AF1934" s="0"/>
      <c r="AG1934" s="0"/>
      <c r="AH1934" s="0"/>
    </row>
    <row r="1935" customFormat="false" ht="15" hidden="false" customHeight="false" outlineLevel="0" collapsed="false">
      <c r="J1935" s="49"/>
      <c r="AC1935" s="0"/>
      <c r="AD1935" s="0"/>
      <c r="AE1935" s="0"/>
      <c r="AF1935" s="0"/>
      <c r="AG1935" s="0"/>
      <c r="AH1935" s="0"/>
    </row>
    <row r="1936" customFormat="false" ht="15" hidden="false" customHeight="false" outlineLevel="0" collapsed="false">
      <c r="J1936" s="49"/>
      <c r="AC1936" s="0"/>
      <c r="AD1936" s="0"/>
      <c r="AE1936" s="0"/>
      <c r="AF1936" s="0"/>
      <c r="AG1936" s="0"/>
      <c r="AH1936" s="0"/>
    </row>
    <row r="1937" customFormat="false" ht="15" hidden="false" customHeight="false" outlineLevel="0" collapsed="false">
      <c r="J1937" s="49"/>
      <c r="AC1937" s="0"/>
      <c r="AD1937" s="0"/>
      <c r="AE1937" s="0"/>
      <c r="AF1937" s="0"/>
      <c r="AG1937" s="0"/>
      <c r="AH1937" s="0"/>
    </row>
    <row r="1938" customFormat="false" ht="15" hidden="false" customHeight="false" outlineLevel="0" collapsed="false">
      <c r="J1938" s="49"/>
      <c r="AC1938" s="0"/>
      <c r="AD1938" s="0"/>
      <c r="AE1938" s="0"/>
      <c r="AF1938" s="0"/>
      <c r="AG1938" s="0"/>
      <c r="AH1938" s="0"/>
    </row>
    <row r="1939" customFormat="false" ht="15" hidden="false" customHeight="false" outlineLevel="0" collapsed="false">
      <c r="J1939" s="49"/>
      <c r="AC1939" s="0"/>
      <c r="AD1939" s="0"/>
      <c r="AE1939" s="0"/>
      <c r="AF1939" s="0"/>
      <c r="AG1939" s="0"/>
      <c r="AH1939" s="0"/>
    </row>
    <row r="1940" customFormat="false" ht="15" hidden="false" customHeight="false" outlineLevel="0" collapsed="false">
      <c r="J1940" s="49"/>
      <c r="AC1940" s="0"/>
      <c r="AD1940" s="0"/>
      <c r="AE1940" s="0"/>
      <c r="AF1940" s="0"/>
      <c r="AG1940" s="0"/>
      <c r="AH1940" s="0"/>
    </row>
    <row r="1941" customFormat="false" ht="15" hidden="false" customHeight="false" outlineLevel="0" collapsed="false">
      <c r="J1941" s="49"/>
      <c r="AC1941" s="0"/>
      <c r="AD1941" s="0"/>
      <c r="AE1941" s="0"/>
      <c r="AF1941" s="0"/>
      <c r="AG1941" s="0"/>
      <c r="AH1941" s="0"/>
    </row>
    <row r="1942" customFormat="false" ht="15" hidden="false" customHeight="false" outlineLevel="0" collapsed="false">
      <c r="J1942" s="49"/>
      <c r="AC1942" s="0"/>
      <c r="AD1942" s="0"/>
      <c r="AE1942" s="0"/>
      <c r="AF1942" s="0"/>
      <c r="AG1942" s="0"/>
      <c r="AH1942" s="0"/>
    </row>
    <row r="1943" customFormat="false" ht="15" hidden="false" customHeight="false" outlineLevel="0" collapsed="false">
      <c r="J1943" s="49"/>
      <c r="AC1943" s="0"/>
      <c r="AD1943" s="0"/>
      <c r="AE1943" s="0"/>
      <c r="AF1943" s="0"/>
      <c r="AG1943" s="0"/>
      <c r="AH1943" s="0"/>
    </row>
    <row r="1944" customFormat="false" ht="15" hidden="false" customHeight="false" outlineLevel="0" collapsed="false">
      <c r="J1944" s="49"/>
      <c r="AC1944" s="0"/>
      <c r="AD1944" s="0"/>
      <c r="AE1944" s="0"/>
      <c r="AF1944" s="0"/>
      <c r="AG1944" s="0"/>
      <c r="AH1944" s="0"/>
    </row>
    <row r="1945" customFormat="false" ht="15" hidden="false" customHeight="false" outlineLevel="0" collapsed="false">
      <c r="J1945" s="49"/>
      <c r="AC1945" s="0"/>
      <c r="AD1945" s="0"/>
      <c r="AE1945" s="0"/>
      <c r="AF1945" s="0"/>
      <c r="AG1945" s="0"/>
      <c r="AH1945" s="0"/>
    </row>
    <row r="1946" customFormat="false" ht="15" hidden="false" customHeight="false" outlineLevel="0" collapsed="false">
      <c r="J1946" s="49"/>
      <c r="AC1946" s="0"/>
      <c r="AD1946" s="0"/>
      <c r="AE1946" s="0"/>
      <c r="AF1946" s="0"/>
      <c r="AG1946" s="0"/>
      <c r="AH1946" s="0"/>
    </row>
    <row r="1947" customFormat="false" ht="15" hidden="false" customHeight="false" outlineLevel="0" collapsed="false">
      <c r="J1947" s="49"/>
      <c r="AC1947" s="0"/>
      <c r="AD1947" s="0"/>
      <c r="AE1947" s="0"/>
      <c r="AF1947" s="0"/>
      <c r="AG1947" s="0"/>
      <c r="AH1947" s="0"/>
    </row>
    <row r="1948" customFormat="false" ht="15" hidden="false" customHeight="false" outlineLevel="0" collapsed="false">
      <c r="J1948" s="49"/>
      <c r="AC1948" s="0"/>
      <c r="AD1948" s="0"/>
      <c r="AE1948" s="0"/>
      <c r="AF1948" s="0"/>
      <c r="AG1948" s="0"/>
      <c r="AH1948" s="0"/>
    </row>
    <row r="1949" customFormat="false" ht="15" hidden="false" customHeight="false" outlineLevel="0" collapsed="false">
      <c r="J1949" s="49"/>
      <c r="AC1949" s="0"/>
      <c r="AD1949" s="0"/>
      <c r="AE1949" s="0"/>
      <c r="AF1949" s="0"/>
      <c r="AG1949" s="0"/>
      <c r="AH1949" s="0"/>
    </row>
    <row r="1950" customFormat="false" ht="15" hidden="false" customHeight="false" outlineLevel="0" collapsed="false">
      <c r="J1950" s="49"/>
      <c r="AC1950" s="0"/>
      <c r="AD1950" s="0"/>
      <c r="AE1950" s="0"/>
      <c r="AF1950" s="0"/>
      <c r="AG1950" s="0"/>
      <c r="AH1950" s="0"/>
    </row>
    <row r="1951" customFormat="false" ht="15" hidden="false" customHeight="false" outlineLevel="0" collapsed="false">
      <c r="J1951" s="49"/>
      <c r="AC1951" s="0"/>
      <c r="AD1951" s="0"/>
      <c r="AE1951" s="0"/>
      <c r="AF1951" s="0"/>
      <c r="AG1951" s="0"/>
      <c r="AH1951" s="0"/>
    </row>
    <row r="1952" customFormat="false" ht="15" hidden="false" customHeight="false" outlineLevel="0" collapsed="false">
      <c r="J1952" s="49"/>
      <c r="AC1952" s="0"/>
      <c r="AD1952" s="0"/>
      <c r="AE1952" s="0"/>
      <c r="AF1952" s="0"/>
      <c r="AG1952" s="0"/>
      <c r="AH1952" s="0"/>
    </row>
    <row r="1953" customFormat="false" ht="15" hidden="false" customHeight="false" outlineLevel="0" collapsed="false">
      <c r="J1953" s="49"/>
      <c r="AC1953" s="0"/>
      <c r="AD1953" s="0"/>
      <c r="AE1953" s="0"/>
      <c r="AF1953" s="0"/>
      <c r="AG1953" s="0"/>
      <c r="AH1953" s="0"/>
    </row>
    <row r="1954" customFormat="false" ht="15" hidden="false" customHeight="false" outlineLevel="0" collapsed="false">
      <c r="J1954" s="49"/>
      <c r="AC1954" s="0"/>
      <c r="AD1954" s="0"/>
      <c r="AE1954" s="0"/>
      <c r="AF1954" s="0"/>
      <c r="AG1954" s="0"/>
      <c r="AH1954" s="0"/>
    </row>
    <row r="1955" customFormat="false" ht="15" hidden="false" customHeight="false" outlineLevel="0" collapsed="false">
      <c r="J1955" s="49"/>
      <c r="AC1955" s="0"/>
      <c r="AD1955" s="0"/>
      <c r="AE1955" s="0"/>
      <c r="AF1955" s="0"/>
      <c r="AG1955" s="0"/>
      <c r="AH1955" s="0"/>
    </row>
    <row r="1956" customFormat="false" ht="15" hidden="false" customHeight="false" outlineLevel="0" collapsed="false">
      <c r="J1956" s="49"/>
      <c r="AC1956" s="0"/>
      <c r="AD1956" s="0"/>
      <c r="AE1956" s="0"/>
      <c r="AF1956" s="0"/>
      <c r="AG1956" s="0"/>
      <c r="AH1956" s="0"/>
    </row>
    <row r="1957" customFormat="false" ht="15" hidden="false" customHeight="false" outlineLevel="0" collapsed="false">
      <c r="J1957" s="49"/>
      <c r="AC1957" s="0"/>
      <c r="AD1957" s="0"/>
      <c r="AE1957" s="0"/>
      <c r="AF1957" s="0"/>
      <c r="AG1957" s="0"/>
      <c r="AH1957" s="0"/>
    </row>
    <row r="1958" customFormat="false" ht="15" hidden="false" customHeight="false" outlineLevel="0" collapsed="false">
      <c r="J1958" s="49"/>
      <c r="AC1958" s="0"/>
      <c r="AD1958" s="0"/>
      <c r="AE1958" s="0"/>
      <c r="AF1958" s="0"/>
      <c r="AG1958" s="0"/>
      <c r="AH1958" s="0"/>
    </row>
    <row r="1959" customFormat="false" ht="15" hidden="false" customHeight="false" outlineLevel="0" collapsed="false">
      <c r="J1959" s="49"/>
      <c r="AC1959" s="0"/>
      <c r="AD1959" s="0"/>
      <c r="AE1959" s="0"/>
      <c r="AF1959" s="0"/>
      <c r="AG1959" s="0"/>
      <c r="AH1959" s="0"/>
    </row>
    <row r="1960" customFormat="false" ht="15" hidden="false" customHeight="false" outlineLevel="0" collapsed="false">
      <c r="J1960" s="49"/>
      <c r="AC1960" s="0"/>
      <c r="AD1960" s="0"/>
      <c r="AE1960" s="0"/>
      <c r="AF1960" s="0"/>
      <c r="AG1960" s="0"/>
      <c r="AH1960" s="0"/>
    </row>
    <row r="1961" customFormat="false" ht="15" hidden="false" customHeight="false" outlineLevel="0" collapsed="false">
      <c r="J1961" s="49"/>
      <c r="AC1961" s="0"/>
      <c r="AD1961" s="0"/>
      <c r="AE1961" s="0"/>
      <c r="AF1961" s="0"/>
      <c r="AG1961" s="0"/>
      <c r="AH1961" s="0"/>
    </row>
    <row r="1962" customFormat="false" ht="15" hidden="false" customHeight="false" outlineLevel="0" collapsed="false">
      <c r="J1962" s="49"/>
      <c r="AC1962" s="0"/>
      <c r="AD1962" s="0"/>
      <c r="AE1962" s="0"/>
      <c r="AF1962" s="0"/>
      <c r="AG1962" s="0"/>
      <c r="AH1962" s="0"/>
    </row>
    <row r="1963" customFormat="false" ht="15" hidden="false" customHeight="false" outlineLevel="0" collapsed="false">
      <c r="J1963" s="49"/>
      <c r="AC1963" s="0"/>
      <c r="AD1963" s="0"/>
      <c r="AE1963" s="0"/>
      <c r="AF1963" s="0"/>
      <c r="AG1963" s="0"/>
      <c r="AH1963" s="0"/>
    </row>
    <row r="1964" customFormat="false" ht="15" hidden="false" customHeight="false" outlineLevel="0" collapsed="false">
      <c r="J1964" s="49"/>
      <c r="AC1964" s="0"/>
      <c r="AD1964" s="0"/>
      <c r="AE1964" s="0"/>
      <c r="AF1964" s="0"/>
      <c r="AG1964" s="0"/>
      <c r="AH1964" s="0"/>
    </row>
    <row r="1965" customFormat="false" ht="15" hidden="false" customHeight="false" outlineLevel="0" collapsed="false">
      <c r="J1965" s="49"/>
      <c r="AC1965" s="0"/>
      <c r="AD1965" s="0"/>
      <c r="AE1965" s="0"/>
      <c r="AF1965" s="0"/>
      <c r="AG1965" s="0"/>
      <c r="AH1965" s="0"/>
    </row>
    <row r="1966" customFormat="false" ht="15" hidden="false" customHeight="false" outlineLevel="0" collapsed="false">
      <c r="J1966" s="49"/>
      <c r="AC1966" s="0"/>
      <c r="AD1966" s="0"/>
      <c r="AE1966" s="0"/>
      <c r="AF1966" s="0"/>
      <c r="AG1966" s="0"/>
      <c r="AH1966" s="0"/>
    </row>
    <row r="1967" customFormat="false" ht="15" hidden="false" customHeight="false" outlineLevel="0" collapsed="false">
      <c r="J1967" s="49"/>
      <c r="AC1967" s="0"/>
      <c r="AD1967" s="0"/>
      <c r="AE1967" s="0"/>
      <c r="AF1967" s="0"/>
      <c r="AG1967" s="0"/>
      <c r="AH1967" s="0"/>
    </row>
    <row r="1968" customFormat="false" ht="15" hidden="false" customHeight="false" outlineLevel="0" collapsed="false">
      <c r="J1968" s="49"/>
      <c r="AC1968" s="0"/>
      <c r="AD1968" s="0"/>
      <c r="AE1968" s="0"/>
      <c r="AF1968" s="0"/>
      <c r="AG1968" s="0"/>
      <c r="AH1968" s="0"/>
    </row>
    <row r="1969" customFormat="false" ht="15" hidden="false" customHeight="false" outlineLevel="0" collapsed="false">
      <c r="J1969" s="49"/>
      <c r="AC1969" s="0"/>
      <c r="AD1969" s="0"/>
      <c r="AE1969" s="0"/>
      <c r="AF1969" s="0"/>
      <c r="AG1969" s="0"/>
      <c r="AH1969" s="0"/>
    </row>
    <row r="1970" customFormat="false" ht="15" hidden="false" customHeight="false" outlineLevel="0" collapsed="false">
      <c r="J1970" s="49"/>
      <c r="AC1970" s="0"/>
      <c r="AD1970" s="0"/>
      <c r="AE1970" s="0"/>
      <c r="AF1970" s="0"/>
      <c r="AG1970" s="0"/>
      <c r="AH1970" s="0"/>
    </row>
    <row r="1971" customFormat="false" ht="15" hidden="false" customHeight="false" outlineLevel="0" collapsed="false">
      <c r="J1971" s="49"/>
      <c r="AC1971" s="0"/>
      <c r="AD1971" s="0"/>
      <c r="AE1971" s="0"/>
      <c r="AF1971" s="0"/>
      <c r="AG1971" s="0"/>
      <c r="AH1971" s="0"/>
    </row>
    <row r="1972" customFormat="false" ht="15" hidden="false" customHeight="false" outlineLevel="0" collapsed="false">
      <c r="J1972" s="49"/>
      <c r="AC1972" s="0"/>
      <c r="AD1972" s="0"/>
      <c r="AE1972" s="0"/>
      <c r="AF1972" s="0"/>
      <c r="AG1972" s="0"/>
      <c r="AH1972" s="0"/>
    </row>
    <row r="1973" customFormat="false" ht="15" hidden="false" customHeight="false" outlineLevel="0" collapsed="false">
      <c r="J1973" s="49"/>
      <c r="AC1973" s="0"/>
      <c r="AD1973" s="0"/>
      <c r="AE1973" s="0"/>
      <c r="AF1973" s="0"/>
      <c r="AG1973" s="0"/>
      <c r="AH1973" s="0"/>
    </row>
    <row r="1974" customFormat="false" ht="15" hidden="false" customHeight="false" outlineLevel="0" collapsed="false">
      <c r="J1974" s="49"/>
      <c r="AC1974" s="0"/>
      <c r="AD1974" s="0"/>
      <c r="AE1974" s="0"/>
      <c r="AF1974" s="0"/>
      <c r="AG1974" s="0"/>
      <c r="AH1974" s="0"/>
    </row>
    <row r="1975" customFormat="false" ht="15" hidden="false" customHeight="false" outlineLevel="0" collapsed="false">
      <c r="J1975" s="49"/>
      <c r="AC1975" s="0"/>
      <c r="AD1975" s="0"/>
      <c r="AE1975" s="0"/>
      <c r="AF1975" s="0"/>
      <c r="AG1975" s="0"/>
      <c r="AH1975" s="0"/>
    </row>
    <row r="1976" customFormat="false" ht="15" hidden="false" customHeight="false" outlineLevel="0" collapsed="false">
      <c r="J1976" s="49"/>
      <c r="AC1976" s="0"/>
      <c r="AD1976" s="0"/>
      <c r="AE1976" s="0"/>
      <c r="AF1976" s="0"/>
      <c r="AG1976" s="0"/>
      <c r="AH1976" s="0"/>
    </row>
    <row r="1977" customFormat="false" ht="15" hidden="false" customHeight="false" outlineLevel="0" collapsed="false">
      <c r="J1977" s="49"/>
      <c r="AC1977" s="0"/>
      <c r="AD1977" s="0"/>
      <c r="AE1977" s="0"/>
      <c r="AF1977" s="0"/>
      <c r="AG1977" s="0"/>
      <c r="AH1977" s="0"/>
    </row>
    <row r="1978" customFormat="false" ht="15" hidden="false" customHeight="false" outlineLevel="0" collapsed="false">
      <c r="J1978" s="49"/>
      <c r="AC1978" s="0"/>
      <c r="AD1978" s="0"/>
      <c r="AE1978" s="0"/>
      <c r="AF1978" s="0"/>
      <c r="AG1978" s="0"/>
      <c r="AH1978" s="0"/>
    </row>
    <row r="1979" customFormat="false" ht="15" hidden="false" customHeight="false" outlineLevel="0" collapsed="false">
      <c r="J1979" s="49"/>
      <c r="AC1979" s="0"/>
      <c r="AD1979" s="0"/>
      <c r="AE1979" s="0"/>
      <c r="AF1979" s="0"/>
      <c r="AG1979" s="0"/>
      <c r="AH1979" s="0"/>
    </row>
    <row r="1980" customFormat="false" ht="15" hidden="false" customHeight="false" outlineLevel="0" collapsed="false">
      <c r="J1980" s="49"/>
      <c r="AC1980" s="0"/>
      <c r="AD1980" s="0"/>
      <c r="AE1980" s="0"/>
      <c r="AF1980" s="0"/>
      <c r="AG1980" s="0"/>
      <c r="AH1980" s="0"/>
    </row>
    <row r="1981" customFormat="false" ht="15" hidden="false" customHeight="false" outlineLevel="0" collapsed="false">
      <c r="J1981" s="49"/>
      <c r="AC1981" s="0"/>
      <c r="AD1981" s="0"/>
      <c r="AE1981" s="0"/>
      <c r="AF1981" s="0"/>
      <c r="AG1981" s="0"/>
      <c r="AH1981" s="0"/>
    </row>
    <row r="1982" customFormat="false" ht="15" hidden="false" customHeight="false" outlineLevel="0" collapsed="false">
      <c r="J1982" s="49"/>
      <c r="AC1982" s="0"/>
      <c r="AD1982" s="0"/>
      <c r="AE1982" s="0"/>
      <c r="AF1982" s="0"/>
      <c r="AG1982" s="0"/>
      <c r="AH1982" s="0"/>
    </row>
    <row r="1983" customFormat="false" ht="15" hidden="false" customHeight="false" outlineLevel="0" collapsed="false">
      <c r="J1983" s="49"/>
      <c r="AC1983" s="0"/>
      <c r="AD1983" s="0"/>
      <c r="AE1983" s="0"/>
      <c r="AF1983" s="0"/>
      <c r="AG1983" s="0"/>
      <c r="AH1983" s="0"/>
    </row>
    <row r="1984" customFormat="false" ht="15" hidden="false" customHeight="false" outlineLevel="0" collapsed="false">
      <c r="J1984" s="49"/>
      <c r="AC1984" s="0"/>
      <c r="AD1984" s="0"/>
      <c r="AE1984" s="0"/>
      <c r="AF1984" s="0"/>
      <c r="AG1984" s="0"/>
      <c r="AH1984" s="0"/>
    </row>
    <row r="1985" customFormat="false" ht="15" hidden="false" customHeight="false" outlineLevel="0" collapsed="false">
      <c r="J1985" s="49"/>
      <c r="AC1985" s="0"/>
      <c r="AD1985" s="0"/>
      <c r="AE1985" s="0"/>
      <c r="AF1985" s="0"/>
      <c r="AG1985" s="0"/>
      <c r="AH1985" s="0"/>
    </row>
    <row r="1986" customFormat="false" ht="15" hidden="false" customHeight="false" outlineLevel="0" collapsed="false">
      <c r="J1986" s="49"/>
      <c r="AC1986" s="0"/>
      <c r="AD1986" s="0"/>
      <c r="AE1986" s="0"/>
      <c r="AF1986" s="0"/>
      <c r="AG1986" s="0"/>
      <c r="AH1986" s="0"/>
    </row>
    <row r="1987" customFormat="false" ht="15" hidden="false" customHeight="false" outlineLevel="0" collapsed="false">
      <c r="J1987" s="49"/>
      <c r="AC1987" s="0"/>
      <c r="AD1987" s="0"/>
      <c r="AE1987" s="0"/>
      <c r="AF1987" s="0"/>
      <c r="AG1987" s="0"/>
      <c r="AH1987" s="0"/>
    </row>
    <row r="1988" customFormat="false" ht="15" hidden="false" customHeight="false" outlineLevel="0" collapsed="false">
      <c r="J1988" s="49"/>
      <c r="AC1988" s="0"/>
      <c r="AD1988" s="0"/>
      <c r="AE1988" s="0"/>
      <c r="AF1988" s="0"/>
      <c r="AG1988" s="0"/>
      <c r="AH1988" s="0"/>
    </row>
    <row r="1989" customFormat="false" ht="15" hidden="false" customHeight="false" outlineLevel="0" collapsed="false">
      <c r="J1989" s="49"/>
      <c r="AC1989" s="0"/>
      <c r="AD1989" s="0"/>
      <c r="AE1989" s="0"/>
      <c r="AF1989" s="0"/>
      <c r="AG1989" s="0"/>
      <c r="AH1989" s="0"/>
    </row>
    <row r="1990" customFormat="false" ht="15" hidden="false" customHeight="false" outlineLevel="0" collapsed="false">
      <c r="J1990" s="49"/>
      <c r="AC1990" s="0"/>
      <c r="AD1990" s="0"/>
      <c r="AE1990" s="0"/>
      <c r="AF1990" s="0"/>
      <c r="AG1990" s="0"/>
      <c r="AH1990" s="0"/>
    </row>
    <row r="1991" customFormat="false" ht="15" hidden="false" customHeight="false" outlineLevel="0" collapsed="false">
      <c r="J1991" s="49"/>
      <c r="AC1991" s="0"/>
      <c r="AD1991" s="0"/>
      <c r="AE1991" s="0"/>
      <c r="AF1991" s="0"/>
      <c r="AG1991" s="0"/>
      <c r="AH1991" s="0"/>
    </row>
    <row r="1992" customFormat="false" ht="15" hidden="false" customHeight="false" outlineLevel="0" collapsed="false">
      <c r="J1992" s="49"/>
      <c r="AC1992" s="0"/>
      <c r="AD1992" s="0"/>
      <c r="AE1992" s="0"/>
      <c r="AF1992" s="0"/>
      <c r="AG1992" s="0"/>
      <c r="AH1992" s="0"/>
    </row>
    <row r="1993" customFormat="false" ht="15" hidden="false" customHeight="false" outlineLevel="0" collapsed="false">
      <c r="J1993" s="49"/>
      <c r="AC1993" s="0"/>
      <c r="AD1993" s="0"/>
      <c r="AE1993" s="0"/>
      <c r="AF1993" s="0"/>
      <c r="AG1993" s="0"/>
      <c r="AH1993" s="0"/>
    </row>
    <row r="1994" customFormat="false" ht="15" hidden="false" customHeight="false" outlineLevel="0" collapsed="false">
      <c r="J1994" s="49"/>
      <c r="AC1994" s="0"/>
      <c r="AD1994" s="0"/>
      <c r="AE1994" s="0"/>
      <c r="AF1994" s="0"/>
      <c r="AG1994" s="0"/>
      <c r="AH1994" s="0"/>
    </row>
    <row r="1995" customFormat="false" ht="15" hidden="false" customHeight="false" outlineLevel="0" collapsed="false">
      <c r="J1995" s="49"/>
      <c r="AC1995" s="0"/>
      <c r="AD1995" s="0"/>
      <c r="AE1995" s="0"/>
      <c r="AF1995" s="0"/>
      <c r="AG1995" s="0"/>
      <c r="AH1995" s="0"/>
    </row>
    <row r="1996" customFormat="false" ht="15" hidden="false" customHeight="false" outlineLevel="0" collapsed="false">
      <c r="J1996" s="49"/>
      <c r="AC1996" s="0"/>
      <c r="AD1996" s="0"/>
      <c r="AE1996" s="0"/>
      <c r="AF1996" s="0"/>
      <c r="AG1996" s="0"/>
      <c r="AH1996" s="0"/>
    </row>
    <row r="1997" customFormat="false" ht="15" hidden="false" customHeight="false" outlineLevel="0" collapsed="false">
      <c r="J1997" s="49"/>
      <c r="AC1997" s="0"/>
      <c r="AD1997" s="0"/>
      <c r="AE1997" s="0"/>
      <c r="AF1997" s="0"/>
      <c r="AG1997" s="0"/>
      <c r="AH1997" s="0"/>
    </row>
    <row r="1998" customFormat="false" ht="15" hidden="false" customHeight="false" outlineLevel="0" collapsed="false">
      <c r="J1998" s="49"/>
      <c r="AC1998" s="0"/>
      <c r="AD1998" s="0"/>
      <c r="AE1998" s="0"/>
      <c r="AF1998" s="0"/>
      <c r="AG1998" s="0"/>
      <c r="AH1998" s="0"/>
    </row>
    <row r="1999" customFormat="false" ht="15" hidden="false" customHeight="false" outlineLevel="0" collapsed="false">
      <c r="J1999" s="49"/>
      <c r="AC1999" s="0"/>
      <c r="AD1999" s="0"/>
      <c r="AE1999" s="0"/>
      <c r="AF1999" s="0"/>
      <c r="AG1999" s="0"/>
      <c r="AH1999" s="0"/>
    </row>
    <row r="2000" customFormat="false" ht="15" hidden="false" customHeight="false" outlineLevel="0" collapsed="false">
      <c r="J2000" s="49"/>
      <c r="AC2000" s="0"/>
      <c r="AD2000" s="0"/>
      <c r="AE2000" s="0"/>
      <c r="AF2000" s="0"/>
      <c r="AG2000" s="0"/>
      <c r="AH2000" s="0"/>
    </row>
    <row r="2001" customFormat="false" ht="15" hidden="false" customHeight="false" outlineLevel="0" collapsed="false">
      <c r="J2001" s="49"/>
    </row>
    <row r="2002" customFormat="false" ht="15" hidden="false" customHeight="false" outlineLevel="0" collapsed="false">
      <c r="J2002" s="49"/>
    </row>
    <row r="2003" customFormat="false" ht="15" hidden="false" customHeight="false" outlineLevel="0" collapsed="false">
      <c r="J2003" s="49"/>
    </row>
    <row r="2004" customFormat="false" ht="15" hidden="false" customHeight="false" outlineLevel="0" collapsed="false">
      <c r="J2004" s="49"/>
    </row>
    <row r="2005" customFormat="false" ht="15" hidden="false" customHeight="false" outlineLevel="0" collapsed="false">
      <c r="J2005" s="49"/>
    </row>
    <row r="2006" customFormat="false" ht="15" hidden="false" customHeight="false" outlineLevel="0" collapsed="false">
      <c r="J2006" s="49"/>
    </row>
    <row r="2007" customFormat="false" ht="15" hidden="false" customHeight="false" outlineLevel="0" collapsed="false">
      <c r="J2007" s="49"/>
    </row>
    <row r="2008" customFormat="false" ht="15" hidden="false" customHeight="false" outlineLevel="0" collapsed="false">
      <c r="J2008" s="49"/>
    </row>
    <row r="2009" customFormat="false" ht="15" hidden="false" customHeight="false" outlineLevel="0" collapsed="false">
      <c r="J2009" s="49"/>
    </row>
    <row r="2010" customFormat="false" ht="15" hidden="false" customHeight="false" outlineLevel="0" collapsed="false">
      <c r="J2010" s="49"/>
    </row>
    <row r="2011" customFormat="false" ht="15" hidden="false" customHeight="false" outlineLevel="0" collapsed="false">
      <c r="J2011" s="49"/>
    </row>
    <row r="2012" customFormat="false" ht="15" hidden="false" customHeight="false" outlineLevel="0" collapsed="false">
      <c r="J2012" s="49"/>
    </row>
    <row r="2013" customFormat="false" ht="15" hidden="false" customHeight="false" outlineLevel="0" collapsed="false">
      <c r="J2013" s="49"/>
    </row>
    <row r="2014" customFormat="false" ht="15" hidden="false" customHeight="false" outlineLevel="0" collapsed="false">
      <c r="J2014" s="49"/>
    </row>
    <row r="2015" customFormat="false" ht="15" hidden="false" customHeight="false" outlineLevel="0" collapsed="false">
      <c r="J2015" s="49"/>
    </row>
    <row r="2016" customFormat="false" ht="15" hidden="false" customHeight="false" outlineLevel="0" collapsed="false">
      <c r="J2016" s="49"/>
    </row>
    <row r="2017" customFormat="false" ht="15" hidden="false" customHeight="false" outlineLevel="0" collapsed="false">
      <c r="J201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2:30:32Z</dcterms:created>
  <dc:creator>User</dc:creator>
  <dc:description/>
  <dc:language>en-US</dc:language>
  <cp:lastModifiedBy>SE Nickols</cp:lastModifiedBy>
  <dcterms:modified xsi:type="dcterms:W3CDTF">2021-06-27T18:48:54Z</dcterms:modified>
  <cp:revision>0</cp:revision>
  <dc:subject/>
  <dc:title/>
</cp:coreProperties>
</file>